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CURADURIA AGRARIA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</t>
  </si>
  <si>
    <t xml:space="preserve">DIRECTOR GENERAL DE ADMINISTRACION</t>
  </si>
  <si>
    <t xml:space="preserve">ENCARGADA DEL DESPACHO DE LA DIRECCION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853782296.09</v>
      </c>
      <c r="J12" s="30" t="n">
        <f aca="false">SUM(J13:J15)</f>
        <v>874835542.7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02228934.45</v>
      </c>
      <c r="J13" s="34" t="n">
        <v>599367509.6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4106149.61</v>
      </c>
      <c r="J14" s="34" t="n">
        <v>49117474.2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07447212.03</v>
      </c>
      <c r="J15" s="34" t="n">
        <v>226350558.8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51582343.54</v>
      </c>
      <c r="E22" s="30" t="n">
        <f aca="false">SUM(E23:E24)</f>
        <v>875514592.9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51582343.54</v>
      </c>
      <c r="E24" s="34" t="n">
        <v>875514592.9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51582343.54</v>
      </c>
      <c r="E33" s="41" t="n">
        <f aca="false">E12+E22+E26</f>
        <v>875514592.9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-3219429.78</v>
      </c>
      <c r="J40" s="43" t="n">
        <f aca="false">SUM(J41:J46)</f>
        <v>-12794255.1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-3219429.78</v>
      </c>
      <c r="J41" s="34" t="n">
        <v>-12794255.19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50562866.31</v>
      </c>
      <c r="J51" s="45" t="n">
        <f aca="false">J12+J17+J28+J33+J40+J48</f>
        <v>862041287.5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019477.2299999</v>
      </c>
      <c r="J53" s="45" t="n">
        <f aca="false">E33-J51</f>
        <v>13473305.41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ROCURADURIA AGRARIA 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51582343.5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51582343.5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51582343.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53782296.0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02228934.45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4106149.6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07447212.0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-3219429.7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-3219429.7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50562866.3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019477.229999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75514592.9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75514592.9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75514592.9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74835542.7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99367509.6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9117474.2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26350558.8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-12794255.1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-12794255.19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862041287.5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3473305.41000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ING. ERON GARCIA ZAVAL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DE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MARCELA MENA SANCH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NCARGADA DEL DESPACHO DE LA DIRECCION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0T01:20:1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