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PROCURADURIA AGRARIA 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ERON GARCIA ZAVALA</t>
  </si>
  <si>
    <t xml:space="preserve">L.C. MARCELA MENA SANCHEZ</t>
  </si>
  <si>
    <t xml:space="preserve">DIRECTOR GENERAL DE ADMINISTRACION</t>
  </si>
  <si>
    <t xml:space="preserve">ENCARGADA DEL DESPACHO DE LA DIRECCION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QEZ%20-%20Agraria/QEZ%20_%20Agraria%20Definitivo/QEZ%20FINAL/QEZ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4203714.11</v>
          </cell>
          <cell r="E18">
            <v>31420261.84</v>
          </cell>
        </row>
        <row r="18">
          <cell r="I18">
            <v>159014949.8</v>
          </cell>
          <cell r="J18">
            <v>160087994.26</v>
          </cell>
        </row>
        <row r="19">
          <cell r="D19">
            <v>122720455.07</v>
          </cell>
          <cell r="E19">
            <v>128776904.35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7754246</v>
          </cell>
          <cell r="E33">
            <v>7754246</v>
          </cell>
        </row>
        <row r="33">
          <cell r="I33">
            <v>0</v>
          </cell>
          <cell r="J33">
            <v>0</v>
          </cell>
        </row>
        <row r="34">
          <cell r="D34">
            <v>181925082.69</v>
          </cell>
          <cell r="E34">
            <v>187052740.22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84333078.28</v>
          </cell>
          <cell r="E36">
            <v>-187552508.12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89679329.02</v>
          </cell>
          <cell r="J46">
            <v>194806986.49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1019477.23</v>
          </cell>
          <cell r="J52">
            <v>13473305.41</v>
          </cell>
        </row>
        <row r="53">
          <cell r="I53">
            <v>-187443336.46</v>
          </cell>
          <cell r="J53">
            <v>-200916641.87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1184106.81</v>
      </c>
      <c r="E14" s="35" t="n">
        <f aca="false">E16+E26</f>
        <v>6002882.11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1073044.45999998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6056449.28</v>
      </c>
      <c r="E16" s="35" t="n">
        <f aca="false">SUM(E18:E24)</f>
        <v>2783452.27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1073044.45999998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2783452.27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1073044.45999998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6056449.28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5127657.53</v>
      </c>
      <c r="E26" s="35" t="n">
        <f aca="false">SUM(E28:E36)</f>
        <v>3219429.84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5127657.53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3219429.84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3473305.41</v>
      </c>
      <c r="J36" s="35" t="n">
        <f aca="false">J38+J44+J52</f>
        <v>17581485.65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5127657.47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5127657.47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3473305.41</v>
      </c>
      <c r="J44" s="35" t="n">
        <f aca="false">SUM(J46:J50)</f>
        <v>12453828.18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2453828.18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3473305.41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9:54:29Z</dcterms:created>
  <dc:creator>selene_villegas</dc:creator>
  <dc:description/>
  <dc:language>en-US</dc:language>
  <cp:lastModifiedBy>selene_villegas</cp:lastModifiedBy>
  <dcterms:modified xsi:type="dcterms:W3CDTF">2014-03-20T01:20:41Z</dcterms:modified>
  <cp:revision>0</cp:revision>
  <dc:subject/>
  <dc:title/>
</cp:coreProperties>
</file>