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PROCURADURIA AGRARIA 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ING. ERON GARCIA ZAVALA</t>
  </si>
  <si>
    <t xml:space="preserve">L.C. MARCELA MENA SANCHEZ</t>
  </si>
  <si>
    <t xml:space="preserve">DIRECTOR GENERAL DE ADMINISTRACION</t>
  </si>
  <si>
    <t xml:space="preserve">ENCARGADA DEL DESPACHO DE LA DIRECCION DE RECURS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31586259.69</v>
      </c>
      <c r="E16" s="33" t="n">
        <f aca="false">SUM(E18:E24)</f>
        <v>1211748461.23</v>
      </c>
      <c r="F16" s="33" t="n">
        <f aca="false">SUM(F18:F24)</f>
        <v>1086410551.74</v>
      </c>
      <c r="G16" s="33" t="n">
        <f aca="false">D16+E16-F16</f>
        <v>156924169.18</v>
      </c>
      <c r="H16" s="33" t="n">
        <f aca="false">G16-D16</f>
        <v>125337909.4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31420261.84</v>
      </c>
      <c r="E18" s="39" t="n">
        <v>1070845939.39</v>
      </c>
      <c r="F18" s="39" t="n">
        <v>1068062487.12</v>
      </c>
      <c r="G18" s="40" t="n">
        <f aca="false">D18+E18-F18</f>
        <v>34203714.11</v>
      </c>
      <c r="H18" s="40" t="n">
        <f aca="false">G18-D18</f>
        <v>2783452.27000001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65997.85</v>
      </c>
      <c r="E19" s="39" t="n">
        <v>140882413.93</v>
      </c>
      <c r="F19" s="39" t="n">
        <v>18327956.71</v>
      </c>
      <c r="G19" s="40" t="n">
        <f aca="false">D19+E19-F19</f>
        <v>122720455.07</v>
      </c>
      <c r="H19" s="40" t="n">
        <f aca="false">G19-D19</f>
        <v>122554457.22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20107.91</v>
      </c>
      <c r="F20" s="39" t="n">
        <v>20107.91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7254478.09999999</v>
      </c>
      <c r="E26" s="33" t="n">
        <f aca="false">SUM(E28:E36)</f>
        <v>6037356.98</v>
      </c>
      <c r="F26" s="33" t="n">
        <f aca="false">SUM(F28:F36)</f>
        <v>7945584.67</v>
      </c>
      <c r="G26" s="33" t="n">
        <f aca="false">D26+E26-F26</f>
        <v>5346250.41</v>
      </c>
      <c r="H26" s="33" t="n">
        <f aca="false">G26-D26</f>
        <v>-1908227.69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7754246</v>
      </c>
      <c r="E30" s="39" t="n">
        <v>0</v>
      </c>
      <c r="F30" s="39" t="n">
        <v>0</v>
      </c>
      <c r="G30" s="40" t="n">
        <f aca="false">D30+E30-F30</f>
        <v>7754246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87052740.22</v>
      </c>
      <c r="E31" s="39" t="n">
        <v>519357.95</v>
      </c>
      <c r="F31" s="39" t="n">
        <v>5647015.48</v>
      </c>
      <c r="G31" s="40" t="n">
        <f aca="false">D31+E31-F31</f>
        <v>181925082.69</v>
      </c>
      <c r="H31" s="40" t="n">
        <f aca="false">G31-D31</f>
        <v>-5127657.53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87552508.12</v>
      </c>
      <c r="E33" s="39" t="n">
        <v>5517999.03</v>
      </c>
      <c r="F33" s="39" t="n">
        <v>2298569.19</v>
      </c>
      <c r="G33" s="40" t="n">
        <f aca="false">D33+E33-F33</f>
        <v>-184333078.28</v>
      </c>
      <c r="H33" s="40" t="n">
        <f aca="false">G33-D33</f>
        <v>3219429.84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38840737.79</v>
      </c>
      <c r="E38" s="33" t="n">
        <f aca="false">E16+E26</f>
        <v>1217785818.21</v>
      </c>
      <c r="F38" s="33" t="n">
        <f aca="false">F16+F26</f>
        <v>1094356136.41</v>
      </c>
      <c r="G38" s="33" t="n">
        <f aca="false">G16+G26</f>
        <v>162270419.59</v>
      </c>
      <c r="H38" s="33" t="n">
        <f aca="false">H16+H26</f>
        <v>123429681.8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31586259.69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31420261.84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65997.85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7254478.09999999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7754246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87052740.22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87552508.12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38840737.79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211748461.23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070845939.39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40882413.93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20107.91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6037356.98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519357.95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5517999.03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217785818.21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086410551.74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068062487.12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8327956.71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20107.91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7945584.67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5647015.48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298569.19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094356136.41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56924169.18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4203714.11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22720455.07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5346250.41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7754246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81925082.69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84333078.28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62270419.59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25337909.49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2783452.27000001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122554457.22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1908227.69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5127657.53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3219429.84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23429681.8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selene_villegas</cp:lastModifiedBy>
  <cp:lastPrinted>2014-03-13T18:00:45Z</cp:lastPrinted>
  <dcterms:modified xsi:type="dcterms:W3CDTF">2014-03-20T01:21:21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