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PROCURADURIA AGRARIA 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ING. ERON GARCIA ZAVALA</t>
  </si>
  <si>
    <t xml:space="preserve">L.C. MARCELA MENA SANCHEZ</t>
  </si>
  <si>
    <t xml:space="preserve">DIRECTOR GENERAL DE ADMINISTRACION</t>
  </si>
  <si>
    <t xml:space="preserve">ENCARGADA DEL DESPACHO DE LA DIRECCION DE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60087994.26</v>
      </c>
      <c r="I44" s="56" t="n">
        <v>159014949.8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60087994.26</v>
      </c>
      <c r="I46" s="61" t="n">
        <f aca="false">I28+I42+I44</f>
        <v>159014949.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PROCURADURIA AGRARIA 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60087994.26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60087994.26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59014949.8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59014949.8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3-13T16:47:41Z</cp:lastPrinted>
  <dcterms:modified xsi:type="dcterms:W3CDTF">2014-03-20T01:21:33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