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PROCURADURIA AGRARIA 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ING. ERON GARCIA ZAVALA</t>
  </si>
  <si>
    <t xml:space="preserve">L.C. MARCELA MENA SANCHEZ </t>
  </si>
  <si>
    <t xml:space="preserve">DIRECTOR GENERAL DE ADMINISTRACION</t>
  </si>
  <si>
    <t xml:space="preserve">ENCARGADA DEL DESPACHO DE LA DIRECCION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851582343.54</v>
      </c>
      <c r="H14" s="29" t="n">
        <f aca="false">SUM(H15:H27)</f>
        <v>87551459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/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851582343.54</v>
      </c>
      <c r="H25" s="31" t="n">
        <v>875514593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53782296.09</v>
      </c>
      <c r="H29" s="29" t="n">
        <f aca="false">SUM(H30:H48)</f>
        <v>87483554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02228934.45</v>
      </c>
      <c r="H30" s="31" t="n">
        <v>59936751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4106149.61</v>
      </c>
      <c r="H31" s="31" t="n">
        <v>4911747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6056449.28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07447212.03</v>
      </c>
      <c r="H32" s="31" t="n">
        <v>22635055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6056449.28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073044.46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073044.46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4983404.82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2199952.55000007</v>
      </c>
      <c r="H50" s="36" t="n">
        <f aca="false">H14-H29</f>
        <v>67905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783452.26999993</v>
      </c>
      <c r="P50" s="36" t="n">
        <f aca="false">H50+P27+P47</f>
        <v>67905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23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PROCURADURIA AGRARIA 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851582343.5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851582343.5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853782296.0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02228934.4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4106149.6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07447212.0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2199952.5500000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6056449.28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6056449.28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073044.46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073044.46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4983404.82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783452.2699999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87551459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875514593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87483554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59936751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911747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2635055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67905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67905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ING. ERON GARCIA ZAVAL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DE ADMINISTRACIO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MARCELA MENA SANCHEZ 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ENCARGADA DEL DESPACHO DE LA DIRECCION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2-14T02:07:35Z</cp:lastPrinted>
  <dcterms:modified xsi:type="dcterms:W3CDTF">2014-03-20T01:21:43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