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IDEICOMISO FONDO NACIONAL DE HABITACIONES POPULAR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OSA</t>
  </si>
  <si>
    <t xml:space="preserve">DIRECTOR DE ADMINISTRACIÓN Y FINANZAS</t>
  </si>
  <si>
    <t xml:space="preserve">GERENTE DE FINANZAS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8079037</v>
      </c>
      <c r="E18" s="40" t="n">
        <v>20327308</v>
      </c>
      <c r="G18" s="39" t="s">
        <v>13</v>
      </c>
      <c r="H18" s="39"/>
      <c r="I18" s="40" t="n">
        <v>24982086</v>
      </c>
      <c r="J18" s="40" t="n">
        <v>530352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776532917</v>
      </c>
      <c r="E19" s="40" t="n">
        <v>359918173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747147651</v>
      </c>
      <c r="E23" s="40" t="n">
        <v>-2774952703</v>
      </c>
      <c r="G23" s="39" t="s">
        <v>23</v>
      </c>
      <c r="H23" s="39"/>
      <c r="I23" s="40" t="n">
        <v>726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72648</v>
      </c>
      <c r="E24" s="40" t="n">
        <v>72648</v>
      </c>
      <c r="G24" s="39" t="s">
        <v>25</v>
      </c>
      <c r="H24" s="39"/>
      <c r="I24" s="40" t="n">
        <v>223253616</v>
      </c>
      <c r="J24" s="40" t="n">
        <v>41980638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056807</v>
      </c>
      <c r="J25" s="40" t="n">
        <v>2341658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117536951</v>
      </c>
      <c r="E26" s="44" t="n">
        <f aca="false">SUM(E18:E24)</f>
        <v>84462899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51299769</v>
      </c>
      <c r="J27" s="44" t="n">
        <f aca="false">SUM(J18:J25)</f>
        <v>4962582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00944261</v>
      </c>
      <c r="E31" s="40" t="n">
        <v>401423726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722837578</v>
      </c>
      <c r="E32" s="40" t="n">
        <v>997427861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21602668</v>
      </c>
      <c r="E33" s="40" t="n">
        <v>34000517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2567640</v>
      </c>
      <c r="E34" s="40" t="n">
        <v>52001157</v>
      </c>
      <c r="G34" s="39" t="s">
        <v>38</v>
      </c>
      <c r="H34" s="39"/>
      <c r="I34" s="40" t="n">
        <v>2764090</v>
      </c>
      <c r="J34" s="40" t="n">
        <v>7925027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1570671</v>
      </c>
      <c r="E36" s="40" t="n">
        <v>-39711709</v>
      </c>
      <c r="G36" s="39" t="s">
        <v>42</v>
      </c>
      <c r="H36" s="39"/>
      <c r="I36" s="40" t="n">
        <v>24904508</v>
      </c>
      <c r="J36" s="40" t="n">
        <v>14319477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812389332</v>
      </c>
      <c r="E38" s="40" t="n">
        <v>-1039243052</v>
      </c>
      <c r="G38" s="36" t="s">
        <v>45</v>
      </c>
      <c r="H38" s="36"/>
      <c r="I38" s="44" t="n">
        <f aca="false">SUM(I31:I36)</f>
        <v>27668598</v>
      </c>
      <c r="J38" s="44" t="n">
        <f aca="false">SUM(J31:J36)</f>
        <v>2224450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78968367</v>
      </c>
      <c r="J40" s="44" t="n">
        <f aca="false">J27+J38</f>
        <v>7187032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33992144</v>
      </c>
      <c r="E41" s="44" t="n">
        <f aca="false">SUM(E31:E39)</f>
        <v>71190316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751529095</v>
      </c>
      <c r="E43" s="44" t="n">
        <f aca="false">E26+E41</f>
        <v>155653215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70052395</v>
      </c>
      <c r="J44" s="44" t="n">
        <f aca="false">SUM(J46:J48)</f>
        <v>58742185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15669419</v>
      </c>
      <c r="J46" s="40" t="n">
        <v>43303888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54382976</v>
      </c>
      <c r="J47" s="40" t="n">
        <v>15438297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902508333</v>
      </c>
      <c r="J50" s="44" t="n">
        <f aca="false">SUM(J52:J56)</f>
        <v>89723996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5268369</v>
      </c>
      <c r="J52" s="40" t="n">
        <v>17376428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29289991</v>
      </c>
      <c r="J53" s="40" t="n">
        <v>-70305427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1426529955</v>
      </c>
      <c r="J56" s="40" t="n">
        <v>1426529955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472560728</v>
      </c>
      <c r="J63" s="44" t="n">
        <f aca="false">J44+J50+J58</f>
        <v>148466182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51529095</v>
      </c>
      <c r="J65" s="44" t="n">
        <f aca="false">J40+J63</f>
        <v>155653215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FIDEICOMISO FONDO NACIONAL DE HABITACIONES POPULARES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88079037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3776532917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2747147651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72648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1117536951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400944261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722837578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321602668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52567640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51570671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-812389332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633992144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1751529095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24982086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726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223253616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3056807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251299769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276409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24904508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27668598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27896836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570052395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415669419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154382976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902508333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5268369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529289991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1426529955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472560728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1751529095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20327308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3599181737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2774952703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72648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844628990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401423726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997427861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340005177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52001157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39711709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-1039243052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711903160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556532150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5303527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41980638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2341658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49625823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7925027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14319477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22244504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71870327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587421859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433038887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154382972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89723996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173764287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703054278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1426529955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148466182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556532150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MARIO PEDRO SANCHEZ RUIZ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ADMINISTRACIÓN Y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LAUDIO ENRIQUE TRULIN ESPINOS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GERENTE DE FINANZAS Y PRESUPUESTO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e">
        <f aca="false">#REF!</f>
        <v>#REF!</v>
      </c>
    </row>
    <row r="115" customFormat="false" ht="57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0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0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5T00:44:08Z</cp:lastPrinted>
  <dcterms:modified xsi:type="dcterms:W3CDTF">2014-04-01T1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