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IDEICOMISO FONDO NACIONAL DE HABITACIONES POPULAR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ARIO PEDRO SANCHEZ RUIZ</t>
  </si>
  <si>
    <t xml:space="preserve">CLAUDIO ENRIQUE TRULIN ESPINOSA</t>
  </si>
  <si>
    <t xml:space="preserve">DIRECTOR DE ADMINISTRACION Y FINANZAS</t>
  </si>
  <si>
    <t xml:space="preserve">GERENTE DE FINANZAS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IQ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88079037</v>
          </cell>
          <cell r="E18">
            <v>20327308</v>
          </cell>
        </row>
        <row r="18">
          <cell r="I18">
            <v>24982086</v>
          </cell>
          <cell r="J18">
            <v>5303527</v>
          </cell>
        </row>
        <row r="19">
          <cell r="D19">
            <v>3776532917</v>
          </cell>
          <cell r="E19">
            <v>359918173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2747147651</v>
          </cell>
          <cell r="E23">
            <v>-2774952703</v>
          </cell>
        </row>
        <row r="23">
          <cell r="I23">
            <v>7260</v>
          </cell>
          <cell r="J23">
            <v>0</v>
          </cell>
        </row>
        <row r="24">
          <cell r="D24">
            <v>72648</v>
          </cell>
          <cell r="E24">
            <v>72648</v>
          </cell>
        </row>
        <row r="24">
          <cell r="I24">
            <v>223253616</v>
          </cell>
          <cell r="J24">
            <v>41980638</v>
          </cell>
        </row>
        <row r="25">
          <cell r="I25">
            <v>3056807</v>
          </cell>
          <cell r="J25">
            <v>2341658</v>
          </cell>
        </row>
        <row r="31">
          <cell r="D31">
            <v>400944261</v>
          </cell>
          <cell r="E31">
            <v>401423726</v>
          </cell>
        </row>
        <row r="31">
          <cell r="I31">
            <v>0</v>
          </cell>
          <cell r="J31">
            <v>0</v>
          </cell>
        </row>
        <row r="32">
          <cell r="D32">
            <v>722837578</v>
          </cell>
          <cell r="E32">
            <v>997427861</v>
          </cell>
        </row>
        <row r="32">
          <cell r="I32">
            <v>0</v>
          </cell>
          <cell r="J32">
            <v>0</v>
          </cell>
        </row>
        <row r="33">
          <cell r="D33">
            <v>321602668</v>
          </cell>
          <cell r="E33">
            <v>340005177</v>
          </cell>
        </row>
        <row r="33">
          <cell r="I33">
            <v>0</v>
          </cell>
          <cell r="J33">
            <v>0</v>
          </cell>
        </row>
        <row r="34">
          <cell r="D34">
            <v>52567640</v>
          </cell>
          <cell r="E34">
            <v>52001157</v>
          </cell>
        </row>
        <row r="34">
          <cell r="I34">
            <v>2764090</v>
          </cell>
          <cell r="J34">
            <v>7925027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1570671</v>
          </cell>
          <cell r="E36">
            <v>-39711709</v>
          </cell>
        </row>
        <row r="36">
          <cell r="I36">
            <v>24904508</v>
          </cell>
          <cell r="J36">
            <v>14319477</v>
          </cell>
        </row>
        <row r="37">
          <cell r="D37">
            <v>0</v>
          </cell>
          <cell r="E37">
            <v>0</v>
          </cell>
        </row>
        <row r="38">
          <cell r="D38">
            <v>-812389332</v>
          </cell>
          <cell r="E38">
            <v>-1039243052</v>
          </cell>
        </row>
        <row r="39">
          <cell r="D39">
            <v>0</v>
          </cell>
          <cell r="E39">
            <v>0</v>
          </cell>
        </row>
        <row r="46">
          <cell r="I46">
            <v>415669419</v>
          </cell>
          <cell r="J46">
            <v>433038887</v>
          </cell>
        </row>
        <row r="47">
          <cell r="I47">
            <v>154382976</v>
          </cell>
          <cell r="J47">
            <v>154382972</v>
          </cell>
        </row>
        <row r="48">
          <cell r="I48">
            <v>0</v>
          </cell>
          <cell r="J48">
            <v>0</v>
          </cell>
        </row>
        <row r="52">
          <cell r="I52">
            <v>5268369</v>
          </cell>
          <cell r="J52">
            <v>173764287</v>
          </cell>
        </row>
        <row r="53">
          <cell r="I53">
            <v>-529289991</v>
          </cell>
          <cell r="J53">
            <v>-70305427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1426529955</v>
          </cell>
          <cell r="J56">
            <v>1426529955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05331219</v>
      </c>
      <c r="E14" s="35" t="n">
        <f aca="false">E16+E26</f>
        <v>500328164</v>
      </c>
      <c r="F14" s="9"/>
      <c r="G14" s="34" t="s">
        <v>10</v>
      </c>
      <c r="H14" s="34"/>
      <c r="I14" s="35" t="n">
        <f aca="false">I16+I27</f>
        <v>212258977</v>
      </c>
      <c r="J14" s="35" t="n">
        <f aca="false">J16+J27</f>
        <v>5160937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272907961</v>
      </c>
      <c r="F16" s="9"/>
      <c r="G16" s="34" t="s">
        <v>12</v>
      </c>
      <c r="H16" s="34"/>
      <c r="I16" s="35" t="n">
        <f aca="false">SUM(I18:I25)</f>
        <v>201673946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7751729</v>
      </c>
      <c r="F18" s="9"/>
      <c r="G18" s="40" t="s">
        <v>14</v>
      </c>
      <c r="H18" s="40"/>
      <c r="I18" s="41" t="n">
        <f aca="false">IF([1]ESF!I18&gt;[1]ESF!J18,[1]ESF!I18-[1]ESF!J18,0)</f>
        <v>19678559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7735118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27805052</v>
      </c>
      <c r="F23" s="9"/>
      <c r="G23" s="40" t="s">
        <v>24</v>
      </c>
      <c r="H23" s="40"/>
      <c r="I23" s="41" t="n">
        <f aca="false">IF([1]ESF!I23&gt;[1]ESF!J23,[1]ESF!I23-[1]ESF!J23,0)</f>
        <v>726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181272978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715149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05331219</v>
      </c>
      <c r="E26" s="35" t="n">
        <f aca="false">SUM(E28:E36)</f>
        <v>22742020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0585031</v>
      </c>
      <c r="J27" s="35" t="n">
        <f aca="false">SUM(J29:J34)</f>
        <v>5160937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479465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274590283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18402509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6648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5160937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185896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058503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22685372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73764291</v>
      </c>
      <c r="J36" s="35" t="n">
        <f aca="false">J38+J44+J52</f>
        <v>18586538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</v>
      </c>
      <c r="J38" s="35" t="n">
        <f aca="false">SUM(J40:J42)</f>
        <v>17369468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17369468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4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73764287</v>
      </c>
      <c r="J44" s="35" t="n">
        <f aca="false">SUM(J46:J50)</f>
        <v>16849591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68495918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73764287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9:18:03Z</dcterms:created>
  <dc:creator>guadalupe_perez</dc:creator>
  <dc:description/>
  <dc:language>en-US</dc:language>
  <cp:lastModifiedBy>guadalupe_perez</cp:lastModifiedBy>
  <dcterms:modified xsi:type="dcterms:W3CDTF">2014-04-01T19:19:12Z</dcterms:modified>
  <cp:revision>0</cp:revision>
  <dc:subject/>
  <dc:title/>
</cp:coreProperties>
</file>