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UENTA DE LA HACIENDA PÚBLICA FEDERAL 2013</t>
  </si>
  <si>
    <t xml:space="preserve">ESTADO ANALÍTICO DE INGRESOS</t>
  </si>
  <si>
    <t xml:space="preserve">FIDEICOMISO FONDO NACIONAL DE HABITACIONES POPULARES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Fuente: La entidad paraestatal.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sz val="18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1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1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H23" activeCellId="0" sqref="H23"/>
    </sheetView>
  </sheetViews>
  <sheetFormatPr defaultColWidth="11.070312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77.69"/>
    <col collapsed="false" customWidth="true" hidden="false" outlineLevel="0" max="13" min="7" style="2" width="29.68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384068704</v>
      </c>
      <c r="H21" s="27" t="n">
        <v>0</v>
      </c>
      <c r="I21" s="27" t="n">
        <f aca="false">+G21+H21</f>
        <v>384068704</v>
      </c>
      <c r="J21" s="27" t="n">
        <v>320344686</v>
      </c>
      <c r="K21" s="27" t="n">
        <v>316588714</v>
      </c>
      <c r="L21" s="29" t="n">
        <v>0.659862954205849</v>
      </c>
      <c r="M21" s="27" t="n">
        <v>-130635993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9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2279092300</v>
      </c>
      <c r="H23" s="27" t="n">
        <v>307614837</v>
      </c>
      <c r="I23" s="27" t="n">
        <f aca="false">+G23+H23</f>
        <v>2586707137</v>
      </c>
      <c r="J23" s="27" t="n">
        <v>2585902860</v>
      </c>
      <c r="K23" s="27" t="n">
        <v>2585902860</v>
      </c>
      <c r="L23" s="29" t="n">
        <v>0.999689072261844</v>
      </c>
      <c r="M23" s="27" t="n">
        <v>306810560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+G23+G21</f>
        <v>2663161004</v>
      </c>
      <c r="H26" s="38" t="n">
        <f aca="false">+H23+H21</f>
        <v>307614837</v>
      </c>
      <c r="I26" s="38" t="n">
        <f aca="false">+I23+I21</f>
        <v>2970775841</v>
      </c>
      <c r="J26" s="38" t="n">
        <f aca="false">+J23+J21</f>
        <v>2906247546</v>
      </c>
      <c r="K26" s="38" t="n">
        <f aca="false">+K23+K21</f>
        <v>2902491574</v>
      </c>
      <c r="L26" s="38" t="n">
        <v>0.999689072261844</v>
      </c>
      <c r="M26" s="38" t="n">
        <f aca="false">+M23+M21</f>
        <v>176174567</v>
      </c>
      <c r="N26" s="28"/>
    </row>
    <row r="27" customFormat="false" ht="105" hidden="false" customHeight="true" outlineLevel="0" collapsed="false">
      <c r="C27" s="3"/>
      <c r="D27" s="39" t="s">
        <v>3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54" hidden="false" customHeight="true" outlineLevel="0" collapsed="false">
      <c r="C28" s="3"/>
      <c r="D28" s="40" t="s">
        <v>1</v>
      </c>
      <c r="E28" s="40"/>
      <c r="F28" s="40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8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1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2"/>
      <c r="E31" s="43"/>
      <c r="F31" s="44"/>
      <c r="G31" s="45"/>
      <c r="H31" s="45"/>
      <c r="I31" s="45"/>
      <c r="J31" s="45"/>
      <c r="K31" s="45"/>
      <c r="L31" s="45"/>
      <c r="M31" s="45"/>
      <c r="N31" s="28"/>
    </row>
    <row r="32" customFormat="false" ht="34.5" hidden="false" customHeight="true" outlineLevel="0" collapsed="false">
      <c r="C32" s="3"/>
      <c r="D32" s="46"/>
      <c r="E32" s="25"/>
      <c r="F32" s="47" t="s">
        <v>39</v>
      </c>
      <c r="G32" s="27"/>
      <c r="H32" s="27"/>
      <c r="I32" s="27"/>
      <c r="J32" s="27"/>
      <c r="K32" s="27"/>
      <c r="L32" s="29"/>
      <c r="M32" s="27"/>
      <c r="N32" s="28"/>
    </row>
    <row r="33" customFormat="false" ht="34.5" hidden="false" customHeight="true" outlineLevel="0" collapsed="false">
      <c r="C33" s="3"/>
      <c r="D33" s="46"/>
      <c r="E33" s="25"/>
      <c r="F33" s="26" t="s">
        <v>40</v>
      </c>
      <c r="G33" s="27"/>
      <c r="H33" s="27"/>
      <c r="I33" s="27"/>
      <c r="J33" s="27"/>
      <c r="K33" s="27"/>
      <c r="L33" s="29"/>
      <c r="M33" s="27"/>
      <c r="N33" s="28"/>
    </row>
    <row r="34" customFormat="false" ht="34.5" hidden="false" customHeight="true" outlineLevel="0" collapsed="false">
      <c r="C34" s="3"/>
      <c r="D34" s="46"/>
      <c r="E34" s="25"/>
      <c r="F34" s="26" t="s">
        <v>41</v>
      </c>
      <c r="G34" s="27"/>
      <c r="H34" s="27"/>
      <c r="I34" s="27"/>
      <c r="J34" s="27"/>
      <c r="K34" s="27"/>
      <c r="L34" s="29"/>
      <c r="M34" s="27"/>
      <c r="N34" s="28"/>
    </row>
    <row r="35" customFormat="false" ht="34.5" hidden="false" customHeight="true" outlineLevel="0" collapsed="false">
      <c r="A35" s="30"/>
      <c r="B35" s="30"/>
      <c r="C35" s="48"/>
      <c r="D35" s="46"/>
      <c r="E35" s="25"/>
      <c r="F35" s="26" t="s">
        <v>42</v>
      </c>
      <c r="G35" s="27"/>
      <c r="H35" s="27"/>
      <c r="I35" s="27"/>
      <c r="J35" s="27"/>
      <c r="K35" s="27"/>
      <c r="L35" s="29"/>
      <c r="M35" s="27"/>
      <c r="N35" s="28"/>
    </row>
    <row r="36" customFormat="false" ht="34.5" hidden="false" customHeight="true" outlineLevel="0" collapsed="false">
      <c r="C36" s="3"/>
      <c r="D36" s="46"/>
      <c r="E36" s="25"/>
      <c r="F36" s="26" t="s">
        <v>43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6"/>
      <c r="E37" s="25"/>
      <c r="F37" s="26" t="s">
        <v>44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6"/>
      <c r="E38" s="25"/>
      <c r="F38" s="26" t="s">
        <v>45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6"/>
      <c r="E39" s="25"/>
      <c r="F39" s="26" t="s">
        <v>46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6"/>
      <c r="E40" s="25"/>
      <c r="F40" s="26" t="s">
        <v>47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6"/>
      <c r="E41" s="25"/>
      <c r="F41" s="49" t="s">
        <v>48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6"/>
      <c r="E42" s="25"/>
      <c r="F42" s="47" t="s">
        <v>49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6"/>
      <c r="E43" s="25" t="s">
        <v>50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6"/>
      <c r="E44" s="25" t="s">
        <v>51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6"/>
      <c r="E45" s="25" t="s">
        <v>52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6"/>
      <c r="E46" s="25" t="s">
        <v>53</v>
      </c>
      <c r="F46" s="26" t="s">
        <v>54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6"/>
      <c r="E47" s="25"/>
      <c r="F47" s="49" t="s">
        <v>55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0"/>
      <c r="F48" s="51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2"/>
      <c r="F49" s="37" t="s">
        <v>36</v>
      </c>
      <c r="G49" s="53"/>
      <c r="H49" s="53"/>
      <c r="I49" s="53"/>
      <c r="J49" s="53"/>
      <c r="K49" s="53"/>
      <c r="L49" s="53"/>
      <c r="M49" s="53"/>
      <c r="N49" s="28"/>
    </row>
    <row r="50" customFormat="false" ht="27" hidden="false" customHeight="true" outlineLevel="0" collapsed="false">
      <c r="C50" s="3"/>
      <c r="D50" s="54" t="s">
        <v>37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27" hidden="false" customHeight="true" outlineLevel="0" collapsed="false"/>
    <row r="52" customFormat="false" ht="27" hidden="false" customHeight="true" outlineLevel="0" collapsed="false">
      <c r="C52" s="55"/>
    </row>
    <row r="53" customFormat="false" ht="27" hidden="false" customHeight="true" outlineLevel="0" collapsed="false">
      <c r="C53" s="55"/>
    </row>
    <row r="54" customFormat="false" ht="27" hidden="false" customHeight="true" outlineLevel="0" collapsed="false">
      <c r="C54" s="55"/>
    </row>
    <row r="55" customFormat="false" ht="27" hidden="false" customHeight="true" outlineLevel="0" collapsed="false">
      <c r="C55" s="55"/>
    </row>
    <row r="56" customFormat="false" ht="27" hidden="false" customHeight="true" outlineLevel="0" collapsed="false">
      <c r="C56" s="55"/>
    </row>
    <row r="57" customFormat="false" ht="27" hidden="false" customHeight="true" outlineLevel="0" collapsed="false">
      <c r="C57" s="55"/>
    </row>
    <row r="58" customFormat="false" ht="27" hidden="false" customHeight="true" outlineLevel="0" collapsed="false">
      <c r="C58" s="55"/>
    </row>
    <row r="59" customFormat="false" ht="27" hidden="false" customHeight="true" outlineLevel="0" collapsed="false">
      <c r="C59" s="55"/>
    </row>
    <row r="60" customFormat="false" ht="27" hidden="false" customHeight="true" outlineLevel="0" collapsed="false">
      <c r="C60" s="55"/>
    </row>
    <row r="61" customFormat="false" ht="27" hidden="false" customHeight="true" outlineLevel="0" collapsed="false">
      <c r="C61" s="55"/>
    </row>
    <row r="62" customFormat="false" ht="27" hidden="false" customHeight="true" outlineLevel="0" collapsed="false">
      <c r="C62" s="55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8">
    <mergeCell ref="D2:M2"/>
    <mergeCell ref="D3:M3"/>
    <mergeCell ref="D4:M4"/>
    <mergeCell ref="D5:M5"/>
    <mergeCell ref="D27:N27"/>
    <mergeCell ref="D28:F28"/>
    <mergeCell ref="D29:F29"/>
    <mergeCell ref="D50:N5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315277777777778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dela_jimenez</cp:lastModifiedBy>
  <cp:lastPrinted>2014-04-16T02:05:53Z</cp:lastPrinted>
  <dcterms:modified xsi:type="dcterms:W3CDTF">2014-04-16T02:14:21Z</dcterms:modified>
  <cp:revision>0</cp:revision>
  <dc:subject/>
  <dc:title>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