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W$142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142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64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QIQ FIDEICOMISO FONDO NACIONAL DE HABITACIONES POPULARES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Porcentaje Pag/Aprob</t>
  </si>
  <si>
    <t xml:space="preserve">Porcentaje Pag/Modif</t>
  </si>
  <si>
    <t xml:space="preserve">Coordinación de la Politíca de Gbierno</t>
  </si>
  <si>
    <t xml:space="preserve">Función Pública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QIQ</t>
  </si>
  <si>
    <t xml:space="preserve">Fideicomiso Fondo Nacional de Habitaciones Populares</t>
  </si>
  <si>
    <t xml:space="preserve">Desarrollo Social</t>
  </si>
  <si>
    <t xml:space="preserve">Vivienda y Servicios a la Comunidad</t>
  </si>
  <si>
    <t xml:space="preserve">Vivienda</t>
  </si>
  <si>
    <t xml:space="preserve">Servicios de apoyo administrativo</t>
  </si>
  <si>
    <t xml:space="preserve">M001</t>
  </si>
  <si>
    <t xml:space="preserve">Actividades de apoyo administrativo</t>
  </si>
  <si>
    <t xml:space="preserve">Apoyo a a la vivienda social</t>
  </si>
  <si>
    <t xml:space="preserve">E011</t>
  </si>
  <si>
    <t xml:space="preserve">Programa de escrituración</t>
  </si>
  <si>
    <t xml:space="preserve">E014</t>
  </si>
  <si>
    <t xml:space="preserve">Programa de Otorgamiento de Crédito (Fondo Nacional de Garantías a la Vivienda Popular)</t>
  </si>
  <si>
    <t xml:space="preserve">S058</t>
  </si>
  <si>
    <t xml:space="preserve">Programa Vivienda Digna</t>
  </si>
  <si>
    <t xml:space="preserve">S117</t>
  </si>
  <si>
    <t xml:space="preserve">Programa de Vivienda Rural</t>
  </si>
  <si>
    <t xml:space="preserve">*</t>
  </si>
  <si>
    <t xml:space="preserve">Fuente: La entidad paraestat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@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u val="single"/>
      <sz val="20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87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selection pane="topLeft" activeCell="I108" activeCellId="0" sqref="I108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0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0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0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0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7"/>
      <c r="D11" s="48"/>
      <c r="E11" s="48"/>
      <c r="F11" s="46"/>
      <c r="G11" s="46"/>
      <c r="H11" s="49"/>
      <c r="I11" s="50" t="s">
        <v>27</v>
      </c>
      <c r="J11" s="51"/>
      <c r="K11" s="52" t="n">
        <f aca="false">+K19+K61</f>
        <v>188101404</v>
      </c>
      <c r="L11" s="52" t="n">
        <f aca="false">+L19+L61</f>
        <v>92357018</v>
      </c>
      <c r="M11" s="52" t="n">
        <f aca="false">+M19+M61</f>
        <v>2242343673</v>
      </c>
      <c r="N11" s="52" t="n">
        <f aca="false">+N19+N61</f>
        <v>6181200</v>
      </c>
      <c r="O11" s="52" t="n">
        <f aca="false">+O19+O61</f>
        <v>2528983295</v>
      </c>
      <c r="P11" s="52" t="n">
        <f aca="false">+P19+P61</f>
        <v>0</v>
      </c>
      <c r="Q11" s="52" t="n">
        <f aca="false">+Q19+Q61</f>
        <v>15557531</v>
      </c>
      <c r="R11" s="52" t="n">
        <f aca="false">+R19+R61</f>
        <v>118620189</v>
      </c>
      <c r="S11" s="52" t="n">
        <f aca="false">+P11+Q11+R11</f>
        <v>134177720</v>
      </c>
      <c r="T11" s="52" t="n">
        <f aca="false">+O11+S11</f>
        <v>2663161015</v>
      </c>
      <c r="U11" s="53" t="n">
        <f aca="false">+O11/T11*100</f>
        <v>94.9617120690692</v>
      </c>
      <c r="V11" s="54" t="n">
        <f aca="false">+S11/T11*100</f>
        <v>5.03828793093083</v>
      </c>
      <c r="W11" s="55"/>
    </row>
    <row r="12" customFormat="false" ht="27" hidden="false" customHeight="false" outlineLevel="0" collapsed="false">
      <c r="A12" s="4"/>
      <c r="B12" s="46"/>
      <c r="C12" s="56"/>
      <c r="D12" s="57"/>
      <c r="E12" s="57"/>
      <c r="F12" s="46"/>
      <c r="G12" s="46"/>
      <c r="H12" s="49"/>
      <c r="I12" s="58" t="s">
        <v>28</v>
      </c>
      <c r="J12" s="59"/>
      <c r="K12" s="52" t="n">
        <f aca="false">+K20+K62</f>
        <v>156283881</v>
      </c>
      <c r="L12" s="52" t="n">
        <f aca="false">+L20+L62</f>
        <v>88069815</v>
      </c>
      <c r="M12" s="52" t="n">
        <f aca="false">+M20+M62</f>
        <v>2523302568</v>
      </c>
      <c r="N12" s="52" t="n">
        <f aca="false">+N20+N62</f>
        <v>6433872</v>
      </c>
      <c r="O12" s="52" t="n">
        <f aca="false">+O20+O62</f>
        <v>2774090136</v>
      </c>
      <c r="P12" s="52" t="n">
        <f aca="false">+P20+P62</f>
        <v>639788</v>
      </c>
      <c r="Q12" s="52" t="n">
        <f aca="false">+Q20+Q62</f>
        <v>0</v>
      </c>
      <c r="R12" s="52" t="n">
        <f aca="false">+R20+R62</f>
        <v>118620189</v>
      </c>
      <c r="S12" s="52" t="n">
        <f aca="false">+P12+Q12+R12</f>
        <v>119259977</v>
      </c>
      <c r="T12" s="52" t="n">
        <f aca="false">+O12+S12</f>
        <v>2893350113</v>
      </c>
      <c r="U12" s="53" t="n">
        <f aca="false">+O12/T12*100</f>
        <v>95.8781352984502</v>
      </c>
      <c r="V12" s="54" t="n">
        <f aca="false">+S12/T12*100</f>
        <v>4.12186470154986</v>
      </c>
      <c r="W12" s="55"/>
    </row>
    <row r="13" customFormat="false" ht="27" hidden="false" customHeight="false" outlineLevel="0" collapsed="false">
      <c r="A13" s="4"/>
      <c r="B13" s="46"/>
      <c r="C13" s="56"/>
      <c r="D13" s="57"/>
      <c r="E13" s="57"/>
      <c r="F13" s="46"/>
      <c r="G13" s="46"/>
      <c r="H13" s="49"/>
      <c r="I13" s="58" t="s">
        <v>29</v>
      </c>
      <c r="J13" s="59"/>
      <c r="K13" s="52" t="n">
        <f aca="false">+K21+K63</f>
        <v>156283881</v>
      </c>
      <c r="L13" s="52" t="n">
        <f aca="false">+L21+L63</f>
        <v>88069815</v>
      </c>
      <c r="M13" s="52" t="n">
        <f aca="false">+M21+M63</f>
        <v>2522498290</v>
      </c>
      <c r="N13" s="52" t="n">
        <f aca="false">+N21+N63</f>
        <v>6433872</v>
      </c>
      <c r="O13" s="52" t="n">
        <f aca="false">+O21+O63</f>
        <v>2773285858</v>
      </c>
      <c r="P13" s="52" t="n">
        <f aca="false">+P21+P63</f>
        <v>639788</v>
      </c>
      <c r="Q13" s="52" t="n">
        <f aca="false">+Q21+Q63</f>
        <v>0</v>
      </c>
      <c r="R13" s="52" t="n">
        <f aca="false">+R21+R63</f>
        <v>0</v>
      </c>
      <c r="S13" s="52" t="n">
        <f aca="false">+P13+Q13+R13</f>
        <v>639788</v>
      </c>
      <c r="T13" s="52" t="n">
        <f aca="false">+O13+S13</f>
        <v>2773925646</v>
      </c>
      <c r="U13" s="53" t="n">
        <f aca="false">+O13/T13*100</f>
        <v>99.9769356471064</v>
      </c>
      <c r="V13" s="54" t="n">
        <f aca="false">+S13/T13*100</f>
        <v>0.0230643528936175</v>
      </c>
      <c r="W13" s="55"/>
    </row>
    <row r="14" customFormat="false" ht="27" hidden="false" customHeight="false" outlineLevel="0" collapsed="false">
      <c r="A14" s="4"/>
      <c r="B14" s="46"/>
      <c r="C14" s="56"/>
      <c r="D14" s="57"/>
      <c r="E14" s="57"/>
      <c r="F14" s="46"/>
      <c r="G14" s="46"/>
      <c r="H14" s="49"/>
      <c r="I14" s="58" t="s">
        <v>30</v>
      </c>
      <c r="J14" s="59"/>
      <c r="K14" s="52" t="n">
        <f aca="false">+K22+K64</f>
        <v>156182630</v>
      </c>
      <c r="L14" s="52" t="n">
        <f aca="false">+L22+L64</f>
        <v>84848517</v>
      </c>
      <c r="M14" s="52" t="n">
        <f aca="false">+M22+M64</f>
        <v>2522498290</v>
      </c>
      <c r="N14" s="52" t="n">
        <f aca="false">+N22+N64</f>
        <v>6433872</v>
      </c>
      <c r="O14" s="52" t="n">
        <f aca="false">+O22+O64</f>
        <v>2769963309</v>
      </c>
      <c r="P14" s="52" t="n">
        <f aca="false">+P22+P64</f>
        <v>206365</v>
      </c>
      <c r="Q14" s="52" t="n">
        <f aca="false">+Q22+Q64</f>
        <v>0</v>
      </c>
      <c r="R14" s="52" t="n">
        <f aca="false">+R22+R64</f>
        <v>0</v>
      </c>
      <c r="S14" s="52" t="n">
        <f aca="false">+P14+Q14+R14</f>
        <v>206365</v>
      </c>
      <c r="T14" s="52" t="n">
        <f aca="false">+O14+S14</f>
        <v>2770169674</v>
      </c>
      <c r="U14" s="53" t="n">
        <f aca="false">+O14/T14*100</f>
        <v>99.9925504563155</v>
      </c>
      <c r="V14" s="54" t="n">
        <f aca="false">+S14/T14*100</f>
        <v>0.00744954368452161</v>
      </c>
      <c r="W14" s="55"/>
    </row>
    <row r="15" customFormat="false" ht="27" hidden="false" customHeight="false" outlineLevel="0" collapsed="false">
      <c r="A15" s="4"/>
      <c r="B15" s="46"/>
      <c r="C15" s="56"/>
      <c r="D15" s="57"/>
      <c r="E15" s="57"/>
      <c r="F15" s="46"/>
      <c r="G15" s="46"/>
      <c r="H15" s="49"/>
      <c r="I15" s="58" t="s">
        <v>31</v>
      </c>
      <c r="J15" s="59"/>
      <c r="K15" s="52" t="n">
        <f aca="false">+K14/K11*100</f>
        <v>83.0310814692271</v>
      </c>
      <c r="L15" s="52" t="n">
        <f aca="false">+L14/L11*100</f>
        <v>91.8701348716131</v>
      </c>
      <c r="M15" s="52" t="n">
        <f aca="false">+M14/M11*100</f>
        <v>112.493830467351</v>
      </c>
      <c r="N15" s="52" t="n">
        <f aca="false">+N14/N11*100</f>
        <v>104.087749951466</v>
      </c>
      <c r="O15" s="52" t="n">
        <f aca="false">+O14/O11*100</f>
        <v>109.528730951938</v>
      </c>
      <c r="P15" s="52"/>
      <c r="Q15" s="52"/>
      <c r="R15" s="52"/>
      <c r="S15" s="52"/>
      <c r="T15" s="52" t="n">
        <f aca="false">+T14/T11*100</f>
        <v>104.018106993805</v>
      </c>
      <c r="U15" s="53" t="n">
        <f aca="false">+O15/T15*100</f>
        <v>105.297754513511</v>
      </c>
      <c r="V15" s="54" t="n">
        <f aca="false">+S15/T15*100</f>
        <v>0</v>
      </c>
      <c r="W15" s="55"/>
    </row>
    <row r="16" customFormat="false" ht="27" hidden="false" customHeight="false" outlineLevel="0" collapsed="false">
      <c r="A16" s="4"/>
      <c r="B16" s="46"/>
      <c r="C16" s="56"/>
      <c r="D16" s="57"/>
      <c r="E16" s="57"/>
      <c r="F16" s="46"/>
      <c r="G16" s="46"/>
      <c r="H16" s="49"/>
      <c r="I16" s="58" t="s">
        <v>32</v>
      </c>
      <c r="J16" s="59"/>
      <c r="K16" s="52" t="n">
        <f aca="false">+K14/K12*100</f>
        <v>99.9352134082209</v>
      </c>
      <c r="L16" s="52" t="n">
        <f aca="false">+L14/L12*100</f>
        <v>96.3423359070301</v>
      </c>
      <c r="M16" s="52" t="n">
        <f aca="false">+M14/M12*100</f>
        <v>99.9681259786203</v>
      </c>
      <c r="N16" s="52" t="n">
        <f aca="false">+N14/N12*100</f>
        <v>100</v>
      </c>
      <c r="O16" s="52" t="n">
        <f aca="false">+O14/O12*100</f>
        <v>99.8512367371757</v>
      </c>
      <c r="P16" s="52" t="n">
        <f aca="false">+P14/P12*100</f>
        <v>32.2552157902305</v>
      </c>
      <c r="Q16" s="52"/>
      <c r="R16" s="52"/>
      <c r="S16" s="52" t="n">
        <f aca="false">+S14/S12*100</f>
        <v>0.173037933757106</v>
      </c>
      <c r="T16" s="52" t="n">
        <f aca="false">+T14/T12*100</f>
        <v>95.7426362455569</v>
      </c>
      <c r="U16" s="53" t="n">
        <f aca="false">+O16/T16*100</f>
        <v>104.291296597559</v>
      </c>
      <c r="V16" s="54" t="n">
        <f aca="false">+S16/T16*100</f>
        <v>0.180732368088659</v>
      </c>
      <c r="W16" s="55"/>
    </row>
    <row r="17" customFormat="false" ht="27" hidden="false" customHeight="false" outlineLevel="0" collapsed="false">
      <c r="A17" s="4"/>
      <c r="B17" s="60"/>
      <c r="C17" s="61"/>
      <c r="D17" s="62"/>
      <c r="E17" s="62"/>
      <c r="F17" s="60"/>
      <c r="G17" s="60"/>
      <c r="H17" s="63"/>
      <c r="I17" s="64"/>
      <c r="J17" s="59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54"/>
      <c r="W17" s="65"/>
    </row>
    <row r="18" customFormat="false" ht="27" hidden="false" customHeight="false" outlineLevel="0" collapsed="false">
      <c r="A18" s="4"/>
      <c r="B18" s="60" t="n">
        <v>1</v>
      </c>
      <c r="C18" s="61"/>
      <c r="D18" s="62"/>
      <c r="E18" s="62"/>
      <c r="F18" s="60"/>
      <c r="G18" s="60"/>
      <c r="H18" s="63"/>
      <c r="I18" s="64" t="s">
        <v>33</v>
      </c>
      <c r="J18" s="59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  <c r="W18" s="65"/>
    </row>
    <row r="19" customFormat="false" ht="27" hidden="false" customHeight="false" outlineLevel="0" collapsed="false">
      <c r="A19" s="4"/>
      <c r="B19" s="60" t="n">
        <v>1</v>
      </c>
      <c r="C19" s="61"/>
      <c r="D19" s="62"/>
      <c r="E19" s="62"/>
      <c r="F19" s="60"/>
      <c r="G19" s="60"/>
      <c r="H19" s="63"/>
      <c r="I19" s="64" t="s">
        <v>34</v>
      </c>
      <c r="J19" s="59"/>
      <c r="K19" s="52" t="n">
        <f aca="false">+K26</f>
        <v>13414438</v>
      </c>
      <c r="L19" s="52" t="n">
        <f aca="false">+L26</f>
        <v>4676813</v>
      </c>
      <c r="M19" s="52" t="n">
        <f aca="false">+M26</f>
        <v>0</v>
      </c>
      <c r="N19" s="52" t="n">
        <f aca="false">+N26</f>
        <v>12000</v>
      </c>
      <c r="O19" s="52" t="n">
        <f aca="false">SUM(K19:N19)</f>
        <v>18103251</v>
      </c>
      <c r="P19" s="52"/>
      <c r="Q19" s="52"/>
      <c r="R19" s="52"/>
      <c r="S19" s="52" t="n">
        <f aca="false">+P19+Q19+R19</f>
        <v>0</v>
      </c>
      <c r="T19" s="52" t="n">
        <f aca="false">+O19+S19</f>
        <v>18103251</v>
      </c>
      <c r="U19" s="53" t="n">
        <f aca="false">+O19/T19*100</f>
        <v>100</v>
      </c>
      <c r="V19" s="54" t="n">
        <f aca="false">+S19/T19*100</f>
        <v>0</v>
      </c>
      <c r="W19" s="65"/>
    </row>
    <row r="20" customFormat="false" ht="27" hidden="false" customHeight="false" outlineLevel="0" collapsed="false">
      <c r="A20" s="4"/>
      <c r="B20" s="60" t="n">
        <v>1</v>
      </c>
      <c r="C20" s="61"/>
      <c r="D20" s="62"/>
      <c r="E20" s="62"/>
      <c r="F20" s="60"/>
      <c r="G20" s="60"/>
      <c r="H20" s="63"/>
      <c r="I20" s="64" t="s">
        <v>35</v>
      </c>
      <c r="J20" s="59"/>
      <c r="K20" s="52" t="n">
        <f aca="false">+K27</f>
        <v>11592177</v>
      </c>
      <c r="L20" s="52" t="n">
        <f aca="false">+L27</f>
        <v>2441636</v>
      </c>
      <c r="M20" s="52" t="n">
        <f aca="false">+M27</f>
        <v>0</v>
      </c>
      <c r="N20" s="52" t="n">
        <f aca="false">+N27</f>
        <v>0</v>
      </c>
      <c r="O20" s="52" t="n">
        <f aca="false">SUM(K20:N20)</f>
        <v>14033813</v>
      </c>
      <c r="P20" s="52"/>
      <c r="Q20" s="52"/>
      <c r="R20" s="52"/>
      <c r="S20" s="52" t="n">
        <f aca="false">+P20+Q20+R20</f>
        <v>0</v>
      </c>
      <c r="T20" s="52" t="n">
        <f aca="false">+O20+S20</f>
        <v>14033813</v>
      </c>
      <c r="U20" s="53" t="n">
        <f aca="false">+O20/T20*100</f>
        <v>100</v>
      </c>
      <c r="V20" s="54" t="n">
        <f aca="false">+S20/T20*100</f>
        <v>0</v>
      </c>
      <c r="W20" s="65"/>
    </row>
    <row r="21" customFormat="false" ht="27" hidden="false" customHeight="false" outlineLevel="0" collapsed="false">
      <c r="A21" s="4"/>
      <c r="B21" s="60" t="n">
        <v>1</v>
      </c>
      <c r="C21" s="61"/>
      <c r="D21" s="62"/>
      <c r="E21" s="62"/>
      <c r="F21" s="60"/>
      <c r="G21" s="60"/>
      <c r="H21" s="63"/>
      <c r="I21" s="64" t="s">
        <v>36</v>
      </c>
      <c r="J21" s="59"/>
      <c r="K21" s="52" t="n">
        <f aca="false">+K28</f>
        <v>11592177</v>
      </c>
      <c r="L21" s="52" t="n">
        <f aca="false">+L27</f>
        <v>2441636</v>
      </c>
      <c r="M21" s="52" t="n">
        <f aca="false">+M27</f>
        <v>0</v>
      </c>
      <c r="N21" s="52" t="n">
        <f aca="false">+N27</f>
        <v>0</v>
      </c>
      <c r="O21" s="52" t="n">
        <f aca="false">SUM(K21:N21)</f>
        <v>14033813</v>
      </c>
      <c r="P21" s="52"/>
      <c r="Q21" s="52"/>
      <c r="R21" s="52"/>
      <c r="S21" s="52" t="n">
        <f aca="false">+P21+Q21+R21</f>
        <v>0</v>
      </c>
      <c r="T21" s="52" t="n">
        <f aca="false">+O21+S21</f>
        <v>14033813</v>
      </c>
      <c r="U21" s="53" t="n">
        <f aca="false">+O21/T21*100</f>
        <v>100</v>
      </c>
      <c r="V21" s="54" t="n">
        <f aca="false">+S21/T21*100</f>
        <v>0</v>
      </c>
      <c r="W21" s="65"/>
    </row>
    <row r="22" customFormat="false" ht="27" hidden="false" customHeight="false" outlineLevel="0" collapsed="false">
      <c r="A22" s="4"/>
      <c r="B22" s="60" t="n">
        <v>1</v>
      </c>
      <c r="C22" s="61"/>
      <c r="D22" s="62"/>
      <c r="E22" s="62"/>
      <c r="F22" s="60"/>
      <c r="G22" s="60"/>
      <c r="H22" s="63"/>
      <c r="I22" s="64" t="s">
        <v>37</v>
      </c>
      <c r="J22" s="59"/>
      <c r="K22" s="52" t="n">
        <f aca="false">+K29</f>
        <v>11583482</v>
      </c>
      <c r="L22" s="52" t="n">
        <f aca="false">+L29</f>
        <v>2239098</v>
      </c>
      <c r="M22" s="52" t="n">
        <f aca="false">+M29</f>
        <v>0</v>
      </c>
      <c r="N22" s="52" t="n">
        <f aca="false">+N29</f>
        <v>0</v>
      </c>
      <c r="O22" s="52" t="n">
        <f aca="false">SUM(K22:N22)</f>
        <v>13822580</v>
      </c>
      <c r="P22" s="52"/>
      <c r="Q22" s="52"/>
      <c r="R22" s="52"/>
      <c r="S22" s="52" t="n">
        <f aca="false">+P22+Q22+R22</f>
        <v>0</v>
      </c>
      <c r="T22" s="52" t="n">
        <f aca="false">+O22+S22</f>
        <v>13822580</v>
      </c>
      <c r="U22" s="53" t="n">
        <f aca="false">+O22/T22*100</f>
        <v>100</v>
      </c>
      <c r="V22" s="54" t="n">
        <f aca="false">+S22/T22*100</f>
        <v>0</v>
      </c>
      <c r="W22" s="65"/>
    </row>
    <row r="23" customFormat="false" ht="27" hidden="false" customHeight="false" outlineLevel="0" collapsed="false">
      <c r="A23" s="4"/>
      <c r="B23" s="60" t="n">
        <v>1</v>
      </c>
      <c r="C23" s="61"/>
      <c r="D23" s="62"/>
      <c r="E23" s="62"/>
      <c r="F23" s="60"/>
      <c r="G23" s="60"/>
      <c r="H23" s="63"/>
      <c r="I23" s="64" t="s">
        <v>38</v>
      </c>
      <c r="J23" s="59"/>
      <c r="K23" s="52" t="n">
        <f aca="false">+K22/K19*100</f>
        <v>86.350855697421</v>
      </c>
      <c r="L23" s="52" t="n">
        <f aca="false">+L22/L19*100</f>
        <v>47.8765774898419</v>
      </c>
      <c r="M23" s="52"/>
      <c r="N23" s="52"/>
      <c r="O23" s="52" t="n">
        <f aca="false">+O22/O19*100</f>
        <v>76.3541310894933</v>
      </c>
      <c r="P23" s="52"/>
      <c r="Q23" s="52"/>
      <c r="R23" s="52"/>
      <c r="S23" s="52" t="n">
        <f aca="false">+P23+Q23+R23</f>
        <v>0</v>
      </c>
      <c r="T23" s="52" t="n">
        <f aca="false">+O23+S23</f>
        <v>76.3541310894933</v>
      </c>
      <c r="U23" s="53" t="n">
        <f aca="false">+O23/T23*100</f>
        <v>100</v>
      </c>
      <c r="V23" s="54" t="n">
        <f aca="false">+S23/T23*100</f>
        <v>0</v>
      </c>
      <c r="W23" s="65"/>
    </row>
    <row r="24" customFormat="false" ht="27" hidden="false" customHeight="false" outlineLevel="0" collapsed="false">
      <c r="A24" s="4"/>
      <c r="B24" s="60" t="n">
        <v>1</v>
      </c>
      <c r="C24" s="61"/>
      <c r="D24" s="62"/>
      <c r="E24" s="62"/>
      <c r="F24" s="60"/>
      <c r="G24" s="60"/>
      <c r="H24" s="63"/>
      <c r="I24" s="64" t="s">
        <v>39</v>
      </c>
      <c r="J24" s="59"/>
      <c r="K24" s="52" t="n">
        <f aca="false">+K22/K20*100</f>
        <v>99.9249925186615</v>
      </c>
      <c r="L24" s="52" t="n">
        <f aca="false">+L22/L20*100</f>
        <v>91.7048241425012</v>
      </c>
      <c r="M24" s="52"/>
      <c r="N24" s="52"/>
      <c r="O24" s="52" t="n">
        <f aca="false">+O22/O20*100</f>
        <v>98.49482816965</v>
      </c>
      <c r="P24" s="52"/>
      <c r="Q24" s="52"/>
      <c r="R24" s="52"/>
      <c r="S24" s="52" t="n">
        <f aca="false">+P24+Q24+R24</f>
        <v>0</v>
      </c>
      <c r="T24" s="52" t="n">
        <f aca="false">+O24+S24</f>
        <v>98.49482816965</v>
      </c>
      <c r="U24" s="53" t="n">
        <f aca="false">+O24/T24*100</f>
        <v>100</v>
      </c>
      <c r="V24" s="54" t="n">
        <f aca="false">+S24/T24*100</f>
        <v>0</v>
      </c>
      <c r="W24" s="65"/>
    </row>
    <row r="25" customFormat="false" ht="27" hidden="false" customHeight="false" outlineLevel="0" collapsed="false">
      <c r="A25" s="4"/>
      <c r="B25" s="66" t="n">
        <v>1</v>
      </c>
      <c r="C25" s="67" t="n">
        <v>3</v>
      </c>
      <c r="D25" s="68"/>
      <c r="E25" s="68"/>
      <c r="F25" s="66"/>
      <c r="G25" s="66"/>
      <c r="H25" s="63"/>
      <c r="I25" s="64" t="s">
        <v>40</v>
      </c>
      <c r="J25" s="59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  <c r="W25" s="65"/>
    </row>
    <row r="26" customFormat="false" ht="27" hidden="false" customHeight="false" outlineLevel="0" collapsed="false">
      <c r="A26" s="4"/>
      <c r="B26" s="60" t="n">
        <v>1</v>
      </c>
      <c r="C26" s="67" t="n">
        <v>3</v>
      </c>
      <c r="D26" s="62"/>
      <c r="E26" s="62"/>
      <c r="F26" s="60"/>
      <c r="G26" s="60"/>
      <c r="H26" s="63"/>
      <c r="I26" s="64" t="s">
        <v>34</v>
      </c>
      <c r="J26" s="59"/>
      <c r="K26" s="52" t="n">
        <f aca="false">+K33</f>
        <v>13414438</v>
      </c>
      <c r="L26" s="52" t="n">
        <f aca="false">+L33</f>
        <v>4676813</v>
      </c>
      <c r="M26" s="52" t="n">
        <f aca="false">+M33</f>
        <v>0</v>
      </c>
      <c r="N26" s="52" t="n">
        <f aca="false">+N33</f>
        <v>12000</v>
      </c>
      <c r="O26" s="52" t="n">
        <f aca="false">SUM(K26:N26)</f>
        <v>18103251</v>
      </c>
      <c r="P26" s="52"/>
      <c r="Q26" s="52"/>
      <c r="R26" s="52"/>
      <c r="S26" s="52" t="n">
        <f aca="false">+P26+Q26+R26</f>
        <v>0</v>
      </c>
      <c r="T26" s="52" t="n">
        <f aca="false">+O26+S26</f>
        <v>18103251</v>
      </c>
      <c r="U26" s="53" t="n">
        <f aca="false">+O26/T26*100</f>
        <v>100</v>
      </c>
      <c r="V26" s="54" t="n">
        <f aca="false">+S26/T26*100</f>
        <v>0</v>
      </c>
      <c r="W26" s="65"/>
    </row>
    <row r="27" customFormat="false" ht="27" hidden="false" customHeight="false" outlineLevel="0" collapsed="false">
      <c r="A27" s="4"/>
      <c r="B27" s="60" t="n">
        <v>1</v>
      </c>
      <c r="C27" s="67" t="n">
        <v>3</v>
      </c>
      <c r="D27" s="62"/>
      <c r="E27" s="62"/>
      <c r="F27" s="60"/>
      <c r="G27" s="60"/>
      <c r="H27" s="63"/>
      <c r="I27" s="64" t="s">
        <v>35</v>
      </c>
      <c r="J27" s="59"/>
      <c r="K27" s="52" t="n">
        <f aca="false">+K34</f>
        <v>11592177</v>
      </c>
      <c r="L27" s="52" t="n">
        <f aca="false">+L34</f>
        <v>2441636</v>
      </c>
      <c r="M27" s="52" t="n">
        <f aca="false">+M34</f>
        <v>0</v>
      </c>
      <c r="N27" s="52" t="n">
        <f aca="false">+N34</f>
        <v>0</v>
      </c>
      <c r="O27" s="52" t="n">
        <f aca="false">SUM(K27:N27)</f>
        <v>14033813</v>
      </c>
      <c r="P27" s="52"/>
      <c r="Q27" s="52"/>
      <c r="R27" s="52"/>
      <c r="S27" s="52" t="n">
        <f aca="false">+P27+Q27+R27</f>
        <v>0</v>
      </c>
      <c r="T27" s="52" t="n">
        <f aca="false">+O27+S27</f>
        <v>14033813</v>
      </c>
      <c r="U27" s="53" t="n">
        <f aca="false">+O27/T27*100</f>
        <v>100</v>
      </c>
      <c r="V27" s="54" t="n">
        <f aca="false">+S27/T27*100</f>
        <v>0</v>
      </c>
      <c r="W27" s="65"/>
    </row>
    <row r="28" customFormat="false" ht="27" hidden="false" customHeight="false" outlineLevel="0" collapsed="false">
      <c r="A28" s="4"/>
      <c r="B28" s="60" t="n">
        <v>1</v>
      </c>
      <c r="C28" s="67" t="n">
        <v>3</v>
      </c>
      <c r="D28" s="62"/>
      <c r="E28" s="62"/>
      <c r="F28" s="60"/>
      <c r="G28" s="60"/>
      <c r="H28" s="63"/>
      <c r="I28" s="64" t="s">
        <v>36</v>
      </c>
      <c r="J28" s="59"/>
      <c r="K28" s="52" t="n">
        <f aca="false">+K35</f>
        <v>11592177</v>
      </c>
      <c r="L28" s="52" t="n">
        <f aca="false">+L35</f>
        <v>2441636</v>
      </c>
      <c r="M28" s="52"/>
      <c r="N28" s="52"/>
      <c r="O28" s="52"/>
      <c r="P28" s="52"/>
      <c r="Q28" s="52"/>
      <c r="R28" s="52"/>
      <c r="S28" s="52" t="n">
        <f aca="false">+P28+Q28+R28</f>
        <v>0</v>
      </c>
      <c r="T28" s="52" t="n">
        <f aca="false">+O28+S28</f>
        <v>0</v>
      </c>
      <c r="U28" s="53"/>
      <c r="V28" s="54"/>
      <c r="W28" s="65"/>
    </row>
    <row r="29" customFormat="false" ht="27" hidden="false" customHeight="false" outlineLevel="0" collapsed="false">
      <c r="A29" s="4"/>
      <c r="B29" s="60" t="n">
        <v>1</v>
      </c>
      <c r="C29" s="67" t="n">
        <v>3</v>
      </c>
      <c r="D29" s="62"/>
      <c r="E29" s="62"/>
      <c r="F29" s="60"/>
      <c r="G29" s="60"/>
      <c r="H29" s="63"/>
      <c r="I29" s="64" t="s">
        <v>37</v>
      </c>
      <c r="J29" s="59"/>
      <c r="K29" s="52" t="n">
        <f aca="false">+K36</f>
        <v>11583482</v>
      </c>
      <c r="L29" s="52" t="n">
        <f aca="false">+L36</f>
        <v>2239098</v>
      </c>
      <c r="M29" s="52" t="n">
        <f aca="false">+M35</f>
        <v>0</v>
      </c>
      <c r="N29" s="52" t="n">
        <f aca="false">+N35</f>
        <v>0</v>
      </c>
      <c r="O29" s="52" t="n">
        <f aca="false">SUM(K29:N29)</f>
        <v>13822580</v>
      </c>
      <c r="P29" s="52"/>
      <c r="Q29" s="52"/>
      <c r="R29" s="52"/>
      <c r="S29" s="52" t="n">
        <f aca="false">+P29+Q29+R29</f>
        <v>0</v>
      </c>
      <c r="T29" s="52" t="n">
        <f aca="false">+O29+S29</f>
        <v>13822580</v>
      </c>
      <c r="U29" s="53" t="n">
        <f aca="false">+O29/T29*100</f>
        <v>100</v>
      </c>
      <c r="V29" s="54" t="n">
        <f aca="false">+S29/T29*100</f>
        <v>0</v>
      </c>
      <c r="W29" s="65"/>
    </row>
    <row r="30" customFormat="false" ht="27" hidden="false" customHeight="false" outlineLevel="0" collapsed="false">
      <c r="A30" s="4"/>
      <c r="B30" s="60" t="n">
        <v>1</v>
      </c>
      <c r="C30" s="67" t="n">
        <v>3</v>
      </c>
      <c r="D30" s="62"/>
      <c r="E30" s="62"/>
      <c r="F30" s="60"/>
      <c r="G30" s="60"/>
      <c r="H30" s="63"/>
      <c r="I30" s="64" t="s">
        <v>38</v>
      </c>
      <c r="J30" s="59"/>
      <c r="K30" s="52" t="n">
        <f aca="false">+K29/K26*100</f>
        <v>86.350855697421</v>
      </c>
      <c r="L30" s="52" t="n">
        <f aca="false">+L29/L26*100</f>
        <v>47.8765774898419</v>
      </c>
      <c r="M30" s="52"/>
      <c r="N30" s="52" t="n">
        <f aca="false">+N29/N26*100</f>
        <v>0</v>
      </c>
      <c r="O30" s="52" t="n">
        <f aca="false">+O29/O26*100</f>
        <v>76.3541310894933</v>
      </c>
      <c r="P30" s="52"/>
      <c r="Q30" s="52"/>
      <c r="R30" s="52"/>
      <c r="S30" s="52" t="n">
        <f aca="false">+P30+Q30+R30</f>
        <v>0</v>
      </c>
      <c r="T30" s="52" t="n">
        <f aca="false">+O30+S30</f>
        <v>76.3541310894933</v>
      </c>
      <c r="U30" s="53" t="n">
        <f aca="false">+O30/T30*100</f>
        <v>100</v>
      </c>
      <c r="V30" s="54" t="n">
        <f aca="false">+S30/T30*100</f>
        <v>0</v>
      </c>
      <c r="W30" s="65"/>
    </row>
    <row r="31" customFormat="false" ht="27" hidden="false" customHeight="false" outlineLevel="0" collapsed="false">
      <c r="A31" s="4"/>
      <c r="B31" s="60" t="n">
        <v>1</v>
      </c>
      <c r="C31" s="67" t="n">
        <v>3</v>
      </c>
      <c r="D31" s="62"/>
      <c r="E31" s="62"/>
      <c r="F31" s="60"/>
      <c r="G31" s="60"/>
      <c r="H31" s="63"/>
      <c r="I31" s="64" t="s">
        <v>39</v>
      </c>
      <c r="J31" s="59"/>
      <c r="K31" s="52" t="n">
        <f aca="false">+K29/K27*100</f>
        <v>99.9249925186615</v>
      </c>
      <c r="L31" s="52" t="n">
        <f aca="false">+L29/L27*100</f>
        <v>91.7048241425012</v>
      </c>
      <c r="M31" s="52"/>
      <c r="N31" s="52"/>
      <c r="O31" s="52" t="n">
        <f aca="false">+O29/O27*100</f>
        <v>98.49482816965</v>
      </c>
      <c r="P31" s="52"/>
      <c r="Q31" s="52"/>
      <c r="R31" s="52"/>
      <c r="S31" s="52" t="n">
        <f aca="false">+P31+Q31+R31</f>
        <v>0</v>
      </c>
      <c r="T31" s="52" t="n">
        <f aca="false">+O31+S31</f>
        <v>98.49482816965</v>
      </c>
      <c r="U31" s="53" t="n">
        <f aca="false">+O31/T31*100</f>
        <v>100</v>
      </c>
      <c r="V31" s="54" t="n">
        <f aca="false">+S31/T31*100</f>
        <v>0</v>
      </c>
      <c r="W31" s="65"/>
    </row>
    <row r="32" customFormat="false" ht="27" hidden="false" customHeight="false" outlineLevel="0" collapsed="false">
      <c r="A32" s="4"/>
      <c r="B32" s="60" t="n">
        <v>1</v>
      </c>
      <c r="C32" s="67" t="n">
        <v>3</v>
      </c>
      <c r="D32" s="62" t="n">
        <v>4</v>
      </c>
      <c r="E32" s="62"/>
      <c r="F32" s="60"/>
      <c r="G32" s="60"/>
      <c r="H32" s="63"/>
      <c r="I32" s="64" t="s">
        <v>41</v>
      </c>
      <c r="J32" s="59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/>
      <c r="V32" s="54"/>
      <c r="W32" s="65"/>
    </row>
    <row r="33" customFormat="false" ht="27" hidden="false" customHeight="false" outlineLevel="0" collapsed="false">
      <c r="A33" s="4"/>
      <c r="B33" s="60" t="n">
        <v>1</v>
      </c>
      <c r="C33" s="67" t="n">
        <v>3</v>
      </c>
      <c r="D33" s="62" t="n">
        <v>4</v>
      </c>
      <c r="E33" s="62"/>
      <c r="F33" s="60"/>
      <c r="G33" s="60"/>
      <c r="H33" s="63"/>
      <c r="I33" s="64" t="s">
        <v>34</v>
      </c>
      <c r="J33" s="59"/>
      <c r="K33" s="52" t="n">
        <f aca="false">+K40</f>
        <v>13414438</v>
      </c>
      <c r="L33" s="52" t="n">
        <f aca="false">+L40</f>
        <v>4676813</v>
      </c>
      <c r="M33" s="52" t="n">
        <f aca="false">+M40</f>
        <v>0</v>
      </c>
      <c r="N33" s="52" t="n">
        <f aca="false">+N40</f>
        <v>12000</v>
      </c>
      <c r="O33" s="52" t="n">
        <f aca="false">SUM(K33:N33)</f>
        <v>18103251</v>
      </c>
      <c r="P33" s="52"/>
      <c r="Q33" s="52"/>
      <c r="R33" s="52"/>
      <c r="S33" s="52" t="n">
        <f aca="false">+P33+Q33+R33</f>
        <v>0</v>
      </c>
      <c r="T33" s="52" t="n">
        <f aca="false">+O33+S33</f>
        <v>18103251</v>
      </c>
      <c r="U33" s="53" t="n">
        <f aca="false">+O33/T33*100</f>
        <v>100</v>
      </c>
      <c r="V33" s="54" t="n">
        <f aca="false">+S33/T33*100</f>
        <v>0</v>
      </c>
      <c r="W33" s="65"/>
    </row>
    <row r="34" customFormat="false" ht="27" hidden="false" customHeight="false" outlineLevel="0" collapsed="false">
      <c r="A34" s="4"/>
      <c r="B34" s="60" t="n">
        <v>1</v>
      </c>
      <c r="C34" s="67" t="n">
        <v>3</v>
      </c>
      <c r="D34" s="62" t="n">
        <v>4</v>
      </c>
      <c r="E34" s="62"/>
      <c r="F34" s="60"/>
      <c r="G34" s="60"/>
      <c r="H34" s="63"/>
      <c r="I34" s="64" t="s">
        <v>35</v>
      </c>
      <c r="J34" s="59"/>
      <c r="K34" s="52" t="n">
        <f aca="false">+K41</f>
        <v>11592177</v>
      </c>
      <c r="L34" s="52" t="n">
        <f aca="false">+L41</f>
        <v>2441636</v>
      </c>
      <c r="M34" s="52" t="n">
        <f aca="false">+M41</f>
        <v>0</v>
      </c>
      <c r="N34" s="52" t="n">
        <f aca="false">+N41</f>
        <v>0</v>
      </c>
      <c r="O34" s="52" t="n">
        <f aca="false">SUM(K34:N34)</f>
        <v>14033813</v>
      </c>
      <c r="P34" s="52"/>
      <c r="Q34" s="52"/>
      <c r="R34" s="52"/>
      <c r="S34" s="52" t="n">
        <f aca="false">+P34+Q34+R34</f>
        <v>0</v>
      </c>
      <c r="T34" s="52" t="n">
        <f aca="false">+O34+S34</f>
        <v>14033813</v>
      </c>
      <c r="U34" s="53" t="n">
        <f aca="false">+O34/T34*100</f>
        <v>100</v>
      </c>
      <c r="V34" s="54" t="n">
        <f aca="false">+S34/T34*100</f>
        <v>0</v>
      </c>
      <c r="W34" s="65"/>
    </row>
    <row r="35" customFormat="false" ht="27" hidden="false" customHeight="false" outlineLevel="0" collapsed="false">
      <c r="A35" s="4"/>
      <c r="B35" s="60" t="n">
        <v>1</v>
      </c>
      <c r="C35" s="67" t="n">
        <v>3</v>
      </c>
      <c r="D35" s="62" t="n">
        <v>4</v>
      </c>
      <c r="E35" s="62"/>
      <c r="F35" s="60"/>
      <c r="G35" s="60"/>
      <c r="H35" s="63"/>
      <c r="I35" s="64" t="s">
        <v>36</v>
      </c>
      <c r="J35" s="59"/>
      <c r="K35" s="52" t="n">
        <f aca="false">+K42</f>
        <v>11592177</v>
      </c>
      <c r="L35" s="52" t="n">
        <f aca="false">+L42</f>
        <v>2441636</v>
      </c>
      <c r="M35" s="52" t="n">
        <f aca="false">+M42</f>
        <v>0</v>
      </c>
      <c r="N35" s="52" t="n">
        <f aca="false">+N42</f>
        <v>0</v>
      </c>
      <c r="O35" s="52" t="n">
        <f aca="false">SUM(K35:N35)</f>
        <v>14033813</v>
      </c>
      <c r="P35" s="52"/>
      <c r="Q35" s="52"/>
      <c r="R35" s="52"/>
      <c r="S35" s="52" t="n">
        <f aca="false">+P35+Q35+R35</f>
        <v>0</v>
      </c>
      <c r="T35" s="52" t="n">
        <f aca="false">+O35+S35</f>
        <v>14033813</v>
      </c>
      <c r="U35" s="53" t="n">
        <f aca="false">+O35/T35*100</f>
        <v>100</v>
      </c>
      <c r="V35" s="54" t="n">
        <f aca="false">+S35/T35*100</f>
        <v>0</v>
      </c>
      <c r="W35" s="65"/>
    </row>
    <row r="36" customFormat="false" ht="27" hidden="false" customHeight="false" outlineLevel="0" collapsed="false">
      <c r="A36" s="4"/>
      <c r="B36" s="60" t="n">
        <v>1</v>
      </c>
      <c r="C36" s="67" t="n">
        <v>3</v>
      </c>
      <c r="D36" s="62" t="n">
        <v>4</v>
      </c>
      <c r="E36" s="62"/>
      <c r="F36" s="60"/>
      <c r="G36" s="60"/>
      <c r="H36" s="63"/>
      <c r="I36" s="64" t="s">
        <v>37</v>
      </c>
      <c r="J36" s="59"/>
      <c r="K36" s="52" t="n">
        <f aca="false">+K43</f>
        <v>11583482</v>
      </c>
      <c r="L36" s="52" t="n">
        <f aca="false">+L43</f>
        <v>2239098</v>
      </c>
      <c r="M36" s="52" t="n">
        <f aca="false">+M43</f>
        <v>0</v>
      </c>
      <c r="N36" s="52" t="n">
        <f aca="false">+N43</f>
        <v>0</v>
      </c>
      <c r="O36" s="52" t="n">
        <f aca="false">SUM(K36:N36)</f>
        <v>13822580</v>
      </c>
      <c r="P36" s="52"/>
      <c r="Q36" s="52"/>
      <c r="R36" s="52"/>
      <c r="S36" s="52" t="n">
        <f aca="false">+P36+Q36+R36</f>
        <v>0</v>
      </c>
      <c r="T36" s="52" t="n">
        <f aca="false">+O36+S36</f>
        <v>13822580</v>
      </c>
      <c r="U36" s="53" t="n">
        <f aca="false">+O36/T36*100</f>
        <v>100</v>
      </c>
      <c r="V36" s="54" t="n">
        <f aca="false">+S36/T36*100</f>
        <v>0</v>
      </c>
      <c r="W36" s="65"/>
    </row>
    <row r="37" customFormat="false" ht="27" hidden="false" customHeight="false" outlineLevel="0" collapsed="false">
      <c r="A37" s="4"/>
      <c r="B37" s="60" t="n">
        <v>1</v>
      </c>
      <c r="C37" s="67" t="n">
        <v>3</v>
      </c>
      <c r="D37" s="62" t="n">
        <v>4</v>
      </c>
      <c r="E37" s="62"/>
      <c r="F37" s="60"/>
      <c r="G37" s="60"/>
      <c r="H37" s="63"/>
      <c r="I37" s="64" t="s">
        <v>38</v>
      </c>
      <c r="J37" s="59"/>
      <c r="K37" s="52" t="n">
        <f aca="false">+K36/K33*100</f>
        <v>86.350855697421</v>
      </c>
      <c r="L37" s="52" t="n">
        <f aca="false">+L36/L33*100</f>
        <v>47.8765774898419</v>
      </c>
      <c r="M37" s="52"/>
      <c r="N37" s="52" t="n">
        <f aca="false">+N36/N33*100</f>
        <v>0</v>
      </c>
      <c r="O37" s="52" t="n">
        <f aca="false">+O36/O33*100</f>
        <v>76.3541310894933</v>
      </c>
      <c r="P37" s="52"/>
      <c r="Q37" s="52"/>
      <c r="R37" s="52"/>
      <c r="S37" s="52" t="n">
        <f aca="false">+P37+Q37+R37</f>
        <v>0</v>
      </c>
      <c r="T37" s="52" t="n">
        <f aca="false">+O37+S37</f>
        <v>76.3541310894933</v>
      </c>
      <c r="U37" s="53" t="n">
        <f aca="false">+O37/T37*100</f>
        <v>100</v>
      </c>
      <c r="V37" s="54" t="n">
        <f aca="false">+S37/T37*100</f>
        <v>0</v>
      </c>
      <c r="W37" s="65"/>
    </row>
    <row r="38" customFormat="false" ht="27" hidden="false" customHeight="false" outlineLevel="0" collapsed="false">
      <c r="A38" s="4"/>
      <c r="B38" s="60" t="n">
        <v>1</v>
      </c>
      <c r="C38" s="67" t="n">
        <v>3</v>
      </c>
      <c r="D38" s="62" t="n">
        <v>4</v>
      </c>
      <c r="E38" s="62"/>
      <c r="F38" s="60"/>
      <c r="G38" s="60"/>
      <c r="H38" s="63"/>
      <c r="I38" s="64" t="s">
        <v>39</v>
      </c>
      <c r="J38" s="59"/>
      <c r="K38" s="52" t="n">
        <f aca="false">+K36/K34*100</f>
        <v>99.9249925186615</v>
      </c>
      <c r="L38" s="52" t="n">
        <f aca="false">+L36/L34*100</f>
        <v>91.7048241425012</v>
      </c>
      <c r="M38" s="52"/>
      <c r="N38" s="52"/>
      <c r="O38" s="52" t="n">
        <f aca="false">+O36/O34*100</f>
        <v>98.49482816965</v>
      </c>
      <c r="P38" s="52"/>
      <c r="Q38" s="52"/>
      <c r="R38" s="52"/>
      <c r="S38" s="52" t="n">
        <f aca="false">+P38+Q38+R38</f>
        <v>0</v>
      </c>
      <c r="T38" s="52" t="n">
        <f aca="false">+O38+S38</f>
        <v>98.49482816965</v>
      </c>
      <c r="U38" s="53" t="n">
        <f aca="false">+O38/T38*100</f>
        <v>100</v>
      </c>
      <c r="V38" s="54" t="n">
        <f aca="false">+S38/T38*100</f>
        <v>0</v>
      </c>
      <c r="W38" s="65"/>
    </row>
    <row r="39" customFormat="false" ht="27" hidden="false" customHeight="false" outlineLevel="0" collapsed="false">
      <c r="A39" s="4"/>
      <c r="B39" s="60" t="n">
        <v>1</v>
      </c>
      <c r="C39" s="67" t="n">
        <v>3</v>
      </c>
      <c r="D39" s="62" t="n">
        <v>4</v>
      </c>
      <c r="E39" s="62" t="n">
        <v>1</v>
      </c>
      <c r="F39" s="60"/>
      <c r="G39" s="60"/>
      <c r="H39" s="63"/>
      <c r="I39" s="64" t="s">
        <v>42</v>
      </c>
      <c r="J39" s="59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/>
      <c r="V39" s="54"/>
      <c r="W39" s="65"/>
    </row>
    <row r="40" customFormat="false" ht="27" hidden="false" customHeight="false" outlineLevel="0" collapsed="false">
      <c r="A40" s="4"/>
      <c r="B40" s="60" t="n">
        <v>1</v>
      </c>
      <c r="C40" s="67" t="n">
        <v>3</v>
      </c>
      <c r="D40" s="62" t="n">
        <v>4</v>
      </c>
      <c r="E40" s="62" t="n">
        <v>1</v>
      </c>
      <c r="F40" s="60"/>
      <c r="G40" s="60"/>
      <c r="H40" s="63"/>
      <c r="I40" s="64" t="s">
        <v>34</v>
      </c>
      <c r="J40" s="59"/>
      <c r="K40" s="52" t="n">
        <f aca="false">+K47</f>
        <v>13414438</v>
      </c>
      <c r="L40" s="52" t="n">
        <f aca="false">+L47</f>
        <v>4676813</v>
      </c>
      <c r="M40" s="52" t="n">
        <f aca="false">+M47</f>
        <v>0</v>
      </c>
      <c r="N40" s="52" t="n">
        <f aca="false">+N47</f>
        <v>12000</v>
      </c>
      <c r="O40" s="52" t="n">
        <f aca="false">SUM(K40:N40)</f>
        <v>18103251</v>
      </c>
      <c r="P40" s="52"/>
      <c r="Q40" s="52"/>
      <c r="R40" s="52"/>
      <c r="S40" s="52" t="n">
        <f aca="false">+P40+Q40+R40</f>
        <v>0</v>
      </c>
      <c r="T40" s="52" t="n">
        <f aca="false">+O40+S40</f>
        <v>18103251</v>
      </c>
      <c r="U40" s="53" t="n">
        <f aca="false">+O40/T40*100</f>
        <v>100</v>
      </c>
      <c r="V40" s="54" t="n">
        <f aca="false">+S40/T40*100</f>
        <v>0</v>
      </c>
      <c r="W40" s="65"/>
    </row>
    <row r="41" customFormat="false" ht="27" hidden="false" customHeight="false" outlineLevel="0" collapsed="false">
      <c r="A41" s="4"/>
      <c r="B41" s="60" t="n">
        <v>1</v>
      </c>
      <c r="C41" s="67" t="n">
        <v>3</v>
      </c>
      <c r="D41" s="62" t="n">
        <v>4</v>
      </c>
      <c r="E41" s="62" t="n">
        <v>1</v>
      </c>
      <c r="F41" s="60"/>
      <c r="G41" s="60"/>
      <c r="H41" s="63"/>
      <c r="I41" s="64" t="s">
        <v>35</v>
      </c>
      <c r="J41" s="59"/>
      <c r="K41" s="52" t="n">
        <f aca="false">+K48</f>
        <v>11592177</v>
      </c>
      <c r="L41" s="52" t="n">
        <f aca="false">+L48</f>
        <v>2441636</v>
      </c>
      <c r="M41" s="52" t="n">
        <f aca="false">+M48</f>
        <v>0</v>
      </c>
      <c r="N41" s="52" t="n">
        <f aca="false">+N48</f>
        <v>0</v>
      </c>
      <c r="O41" s="52" t="n">
        <f aca="false">SUM(K41:N41)</f>
        <v>14033813</v>
      </c>
      <c r="P41" s="52"/>
      <c r="Q41" s="52"/>
      <c r="R41" s="52"/>
      <c r="S41" s="52" t="n">
        <f aca="false">+P41+Q41+R41</f>
        <v>0</v>
      </c>
      <c r="T41" s="52" t="n">
        <f aca="false">+O41+S41</f>
        <v>14033813</v>
      </c>
      <c r="U41" s="53" t="n">
        <f aca="false">+O41/T41*100</f>
        <v>100</v>
      </c>
      <c r="V41" s="54" t="n">
        <f aca="false">+S41/T41*100</f>
        <v>0</v>
      </c>
      <c r="W41" s="65"/>
    </row>
    <row r="42" customFormat="false" ht="27" hidden="false" customHeight="false" outlineLevel="0" collapsed="false">
      <c r="A42" s="4"/>
      <c r="B42" s="60" t="n">
        <v>1</v>
      </c>
      <c r="C42" s="67" t="n">
        <v>3</v>
      </c>
      <c r="D42" s="62" t="n">
        <v>4</v>
      </c>
      <c r="E42" s="62" t="n">
        <v>1</v>
      </c>
      <c r="F42" s="60"/>
      <c r="G42" s="60"/>
      <c r="H42" s="63"/>
      <c r="I42" s="64" t="s">
        <v>36</v>
      </c>
      <c r="J42" s="59"/>
      <c r="K42" s="52" t="n">
        <f aca="false">+K49</f>
        <v>11592177</v>
      </c>
      <c r="L42" s="52" t="n">
        <f aca="false">+L49</f>
        <v>2441636</v>
      </c>
      <c r="M42" s="52" t="n">
        <f aca="false">+M49</f>
        <v>0</v>
      </c>
      <c r="N42" s="52" t="n">
        <f aca="false">+N49</f>
        <v>0</v>
      </c>
      <c r="O42" s="52" t="n">
        <f aca="false">SUM(K42:N42)</f>
        <v>14033813</v>
      </c>
      <c r="P42" s="52"/>
      <c r="Q42" s="52"/>
      <c r="R42" s="52"/>
      <c r="S42" s="52" t="n">
        <f aca="false">+P42+Q42+R42</f>
        <v>0</v>
      </c>
      <c r="T42" s="52" t="n">
        <f aca="false">+O42+S42</f>
        <v>14033813</v>
      </c>
      <c r="U42" s="53" t="n">
        <f aca="false">+O42/T42*100</f>
        <v>100</v>
      </c>
      <c r="V42" s="54" t="n">
        <f aca="false">+S42/T42*100</f>
        <v>0</v>
      </c>
      <c r="W42" s="65"/>
    </row>
    <row r="43" customFormat="false" ht="27" hidden="false" customHeight="false" outlineLevel="0" collapsed="false">
      <c r="A43" s="4"/>
      <c r="B43" s="60" t="n">
        <v>1</v>
      </c>
      <c r="C43" s="67" t="n">
        <v>3</v>
      </c>
      <c r="D43" s="62" t="n">
        <v>4</v>
      </c>
      <c r="E43" s="62" t="n">
        <v>1</v>
      </c>
      <c r="F43" s="60"/>
      <c r="G43" s="60"/>
      <c r="H43" s="63"/>
      <c r="I43" s="64" t="s">
        <v>37</v>
      </c>
      <c r="J43" s="59"/>
      <c r="K43" s="52" t="n">
        <f aca="false">+K50</f>
        <v>11583482</v>
      </c>
      <c r="L43" s="52" t="n">
        <f aca="false">+L50</f>
        <v>2239098</v>
      </c>
      <c r="M43" s="52" t="n">
        <f aca="false">+M50</f>
        <v>0</v>
      </c>
      <c r="N43" s="52" t="n">
        <f aca="false">+N50</f>
        <v>0</v>
      </c>
      <c r="O43" s="52" t="n">
        <f aca="false">SUM(K43:N43)</f>
        <v>13822580</v>
      </c>
      <c r="P43" s="52"/>
      <c r="Q43" s="52"/>
      <c r="R43" s="52"/>
      <c r="S43" s="52" t="n">
        <f aca="false">+P43+Q43+R43</f>
        <v>0</v>
      </c>
      <c r="T43" s="52" t="n">
        <f aca="false">+O43+S43</f>
        <v>13822580</v>
      </c>
      <c r="U43" s="53" t="n">
        <f aca="false">+O43/T43*100</f>
        <v>100</v>
      </c>
      <c r="V43" s="54" t="n">
        <f aca="false">+S43/T43*100</f>
        <v>0</v>
      </c>
      <c r="W43" s="65"/>
    </row>
    <row r="44" customFormat="false" ht="27" hidden="false" customHeight="false" outlineLevel="0" collapsed="false">
      <c r="A44" s="4"/>
      <c r="B44" s="60" t="n">
        <v>1</v>
      </c>
      <c r="C44" s="67" t="n">
        <v>3</v>
      </c>
      <c r="D44" s="62" t="n">
        <v>4</v>
      </c>
      <c r="E44" s="62" t="n">
        <v>1</v>
      </c>
      <c r="F44" s="60"/>
      <c r="G44" s="60"/>
      <c r="H44" s="63"/>
      <c r="I44" s="64" t="s">
        <v>38</v>
      </c>
      <c r="J44" s="59"/>
      <c r="K44" s="52" t="n">
        <f aca="false">+K43/K40*100</f>
        <v>86.350855697421</v>
      </c>
      <c r="L44" s="52" t="n">
        <f aca="false">+L43/L40*100</f>
        <v>47.8765774898419</v>
      </c>
      <c r="M44" s="52"/>
      <c r="N44" s="52" t="n">
        <f aca="false">+N43/N40*100</f>
        <v>0</v>
      </c>
      <c r="O44" s="52" t="n">
        <f aca="false">+O43/O40*100</f>
        <v>76.3541310894933</v>
      </c>
      <c r="P44" s="52"/>
      <c r="Q44" s="52"/>
      <c r="R44" s="52"/>
      <c r="S44" s="52" t="n">
        <f aca="false">+P44+Q44+R44</f>
        <v>0</v>
      </c>
      <c r="T44" s="52" t="n">
        <f aca="false">+O44+S44</f>
        <v>76.3541310894933</v>
      </c>
      <c r="U44" s="53" t="n">
        <f aca="false">+O44/T44*100</f>
        <v>100</v>
      </c>
      <c r="V44" s="54" t="n">
        <f aca="false">+S44/T44*100</f>
        <v>0</v>
      </c>
      <c r="W44" s="65"/>
    </row>
    <row r="45" customFormat="false" ht="27" hidden="false" customHeight="false" outlineLevel="0" collapsed="false">
      <c r="A45" s="4"/>
      <c r="B45" s="60" t="n">
        <v>1</v>
      </c>
      <c r="C45" s="67" t="n">
        <v>3</v>
      </c>
      <c r="D45" s="62" t="n">
        <v>4</v>
      </c>
      <c r="E45" s="62" t="n">
        <v>1</v>
      </c>
      <c r="F45" s="60"/>
      <c r="G45" s="60"/>
      <c r="H45" s="63"/>
      <c r="I45" s="64" t="s">
        <v>39</v>
      </c>
      <c r="J45" s="59"/>
      <c r="K45" s="52" t="n">
        <f aca="false">+K43/K41*100</f>
        <v>99.9249925186615</v>
      </c>
      <c r="L45" s="52" t="n">
        <f aca="false">+L43/L41*100</f>
        <v>91.7048241425012</v>
      </c>
      <c r="M45" s="52"/>
      <c r="N45" s="52"/>
      <c r="O45" s="52" t="n">
        <f aca="false">+O43/O41*100</f>
        <v>98.49482816965</v>
      </c>
      <c r="P45" s="52"/>
      <c r="Q45" s="52"/>
      <c r="R45" s="52"/>
      <c r="S45" s="52" t="n">
        <f aca="false">+P45+Q45+R45</f>
        <v>0</v>
      </c>
      <c r="T45" s="52" t="n">
        <f aca="false">+O45+S45</f>
        <v>98.49482816965</v>
      </c>
      <c r="U45" s="53" t="n">
        <f aca="false">+O45/T45*100</f>
        <v>100</v>
      </c>
      <c r="V45" s="54" t="n">
        <f aca="false">+S45/T45*100</f>
        <v>0</v>
      </c>
      <c r="W45" s="65"/>
    </row>
    <row r="46" customFormat="false" ht="54" hidden="false" customHeight="false" outlineLevel="0" collapsed="false">
      <c r="A46" s="4"/>
      <c r="B46" s="69" t="n">
        <v>1</v>
      </c>
      <c r="C46" s="67" t="n">
        <v>3</v>
      </c>
      <c r="D46" s="70" t="n">
        <v>4</v>
      </c>
      <c r="E46" s="70" t="n">
        <v>1</v>
      </c>
      <c r="F46" s="69" t="s">
        <v>43</v>
      </c>
      <c r="G46" s="69"/>
      <c r="H46" s="63"/>
      <c r="I46" s="64" t="s">
        <v>44</v>
      </c>
      <c r="J46" s="59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4"/>
      <c r="W46" s="65"/>
    </row>
    <row r="47" customFormat="false" ht="27" hidden="false" customHeight="false" outlineLevel="0" collapsed="false">
      <c r="A47" s="4"/>
      <c r="B47" s="60" t="n">
        <v>1</v>
      </c>
      <c r="C47" s="67" t="n">
        <v>3</v>
      </c>
      <c r="D47" s="62" t="n">
        <v>4</v>
      </c>
      <c r="E47" s="62" t="n">
        <v>1</v>
      </c>
      <c r="F47" s="60" t="s">
        <v>43</v>
      </c>
      <c r="G47" s="60"/>
      <c r="H47" s="63"/>
      <c r="I47" s="64" t="s">
        <v>34</v>
      </c>
      <c r="J47" s="59"/>
      <c r="K47" s="52" t="n">
        <f aca="false">+K54</f>
        <v>13414438</v>
      </c>
      <c r="L47" s="52" t="n">
        <f aca="false">+L54</f>
        <v>4676813</v>
      </c>
      <c r="M47" s="52" t="n">
        <f aca="false">+M54</f>
        <v>0</v>
      </c>
      <c r="N47" s="52" t="n">
        <f aca="false">+N54</f>
        <v>12000</v>
      </c>
      <c r="O47" s="52" t="n">
        <f aca="false">SUM(K47:N47)</f>
        <v>18103251</v>
      </c>
      <c r="P47" s="52"/>
      <c r="Q47" s="52"/>
      <c r="R47" s="52"/>
      <c r="S47" s="52" t="n">
        <f aca="false">+P47+Q47+R47</f>
        <v>0</v>
      </c>
      <c r="T47" s="52" t="n">
        <f aca="false">+O47+S47</f>
        <v>18103251</v>
      </c>
      <c r="U47" s="53" t="n">
        <f aca="false">+O47/T47*100</f>
        <v>100</v>
      </c>
      <c r="V47" s="54" t="n">
        <f aca="false">+S47/T47*100</f>
        <v>0</v>
      </c>
      <c r="W47" s="65"/>
    </row>
    <row r="48" customFormat="false" ht="27" hidden="false" customHeight="false" outlineLevel="0" collapsed="false">
      <c r="A48" s="4"/>
      <c r="B48" s="60" t="n">
        <v>1</v>
      </c>
      <c r="C48" s="67" t="n">
        <v>3</v>
      </c>
      <c r="D48" s="62" t="n">
        <v>4</v>
      </c>
      <c r="E48" s="62" t="n">
        <v>1</v>
      </c>
      <c r="F48" s="60" t="s">
        <v>43</v>
      </c>
      <c r="G48" s="60"/>
      <c r="H48" s="63"/>
      <c r="I48" s="64" t="s">
        <v>35</v>
      </c>
      <c r="J48" s="59"/>
      <c r="K48" s="52" t="n">
        <f aca="false">+K55</f>
        <v>11592177</v>
      </c>
      <c r="L48" s="52" t="n">
        <f aca="false">+L55</f>
        <v>2441636</v>
      </c>
      <c r="M48" s="52" t="n">
        <f aca="false">+M55</f>
        <v>0</v>
      </c>
      <c r="N48" s="52" t="n">
        <f aca="false">+N55</f>
        <v>0</v>
      </c>
      <c r="O48" s="52" t="n">
        <f aca="false">SUM(K48:N48)</f>
        <v>14033813</v>
      </c>
      <c r="P48" s="52"/>
      <c r="Q48" s="52"/>
      <c r="R48" s="52"/>
      <c r="S48" s="52" t="n">
        <f aca="false">+P48+Q48+R48</f>
        <v>0</v>
      </c>
      <c r="T48" s="52" t="n">
        <f aca="false">+O48+S48</f>
        <v>14033813</v>
      </c>
      <c r="U48" s="53" t="n">
        <f aca="false">+O48/T48*100</f>
        <v>100</v>
      </c>
      <c r="V48" s="54" t="n">
        <f aca="false">+S48/T48*100</f>
        <v>0</v>
      </c>
      <c r="W48" s="65"/>
    </row>
    <row r="49" customFormat="false" ht="27" hidden="false" customHeight="false" outlineLevel="0" collapsed="false">
      <c r="A49" s="4"/>
      <c r="B49" s="60" t="n">
        <v>1</v>
      </c>
      <c r="C49" s="67" t="n">
        <v>3</v>
      </c>
      <c r="D49" s="62" t="n">
        <v>4</v>
      </c>
      <c r="E49" s="62" t="n">
        <v>1</v>
      </c>
      <c r="F49" s="60" t="s">
        <v>43</v>
      </c>
      <c r="G49" s="60"/>
      <c r="H49" s="63"/>
      <c r="I49" s="64" t="s">
        <v>36</v>
      </c>
      <c r="J49" s="59"/>
      <c r="K49" s="52" t="n">
        <f aca="false">+K56</f>
        <v>11592177</v>
      </c>
      <c r="L49" s="52" t="n">
        <f aca="false">+L56</f>
        <v>2441636</v>
      </c>
      <c r="M49" s="52" t="n">
        <f aca="false">+M56</f>
        <v>0</v>
      </c>
      <c r="N49" s="52" t="n">
        <f aca="false">+N56</f>
        <v>0</v>
      </c>
      <c r="O49" s="52" t="n">
        <f aca="false">SUM(K49:N49)</f>
        <v>14033813</v>
      </c>
      <c r="P49" s="52"/>
      <c r="Q49" s="52"/>
      <c r="R49" s="52"/>
      <c r="S49" s="52" t="n">
        <f aca="false">+P49+Q49+R49</f>
        <v>0</v>
      </c>
      <c r="T49" s="52" t="n">
        <f aca="false">+O49+S49</f>
        <v>14033813</v>
      </c>
      <c r="U49" s="53" t="n">
        <f aca="false">+O49/T49*100</f>
        <v>100</v>
      </c>
      <c r="V49" s="54" t="n">
        <f aca="false">+S49/T49*100</f>
        <v>0</v>
      </c>
      <c r="W49" s="65"/>
    </row>
    <row r="50" customFormat="false" ht="27" hidden="false" customHeight="false" outlineLevel="0" collapsed="false">
      <c r="A50" s="4"/>
      <c r="B50" s="60" t="n">
        <v>1</v>
      </c>
      <c r="C50" s="67" t="n">
        <v>3</v>
      </c>
      <c r="D50" s="62" t="n">
        <v>4</v>
      </c>
      <c r="E50" s="62" t="n">
        <v>1</v>
      </c>
      <c r="F50" s="60" t="s">
        <v>43</v>
      </c>
      <c r="G50" s="60"/>
      <c r="H50" s="63"/>
      <c r="I50" s="64" t="s">
        <v>37</v>
      </c>
      <c r="J50" s="59"/>
      <c r="K50" s="52" t="n">
        <f aca="false">+K57</f>
        <v>11583482</v>
      </c>
      <c r="L50" s="52" t="n">
        <f aca="false">+L57</f>
        <v>2239098</v>
      </c>
      <c r="M50" s="52" t="n">
        <f aca="false">+M57</f>
        <v>0</v>
      </c>
      <c r="N50" s="52" t="n">
        <f aca="false">+N57</f>
        <v>0</v>
      </c>
      <c r="O50" s="52" t="n">
        <f aca="false">SUM(K50:N50)</f>
        <v>13822580</v>
      </c>
      <c r="P50" s="52"/>
      <c r="Q50" s="52"/>
      <c r="R50" s="52"/>
      <c r="S50" s="52" t="n">
        <f aca="false">+P50+Q50+R50</f>
        <v>0</v>
      </c>
      <c r="T50" s="52" t="n">
        <f aca="false">+O50+S50</f>
        <v>13822580</v>
      </c>
      <c r="U50" s="53" t="n">
        <f aca="false">+O50/T50*100</f>
        <v>100</v>
      </c>
      <c r="V50" s="54" t="n">
        <f aca="false">+S50/T50*100</f>
        <v>0</v>
      </c>
      <c r="W50" s="65"/>
    </row>
    <row r="51" customFormat="false" ht="27" hidden="false" customHeight="false" outlineLevel="0" collapsed="false">
      <c r="A51" s="4"/>
      <c r="B51" s="60" t="n">
        <v>1</v>
      </c>
      <c r="C51" s="67" t="n">
        <v>3</v>
      </c>
      <c r="D51" s="62" t="n">
        <v>4</v>
      </c>
      <c r="E51" s="62" t="n">
        <v>1</v>
      </c>
      <c r="F51" s="60" t="s">
        <v>43</v>
      </c>
      <c r="G51" s="60"/>
      <c r="H51" s="63"/>
      <c r="I51" s="64" t="s">
        <v>38</v>
      </c>
      <c r="J51" s="59"/>
      <c r="K51" s="52" t="n">
        <f aca="false">+K50/K47*100</f>
        <v>86.350855697421</v>
      </c>
      <c r="L51" s="52" t="n">
        <f aca="false">+L50/L47*100</f>
        <v>47.8765774898419</v>
      </c>
      <c r="M51" s="52"/>
      <c r="N51" s="52" t="n">
        <f aca="false">+N50/N47*100</f>
        <v>0</v>
      </c>
      <c r="O51" s="52" t="n">
        <f aca="false">+O50/O47*100</f>
        <v>76.3541310894933</v>
      </c>
      <c r="P51" s="52"/>
      <c r="Q51" s="52"/>
      <c r="R51" s="52"/>
      <c r="S51" s="52" t="n">
        <f aca="false">+P51+Q51+R51</f>
        <v>0</v>
      </c>
      <c r="T51" s="52"/>
      <c r="U51" s="53"/>
      <c r="V51" s="54"/>
      <c r="W51" s="65"/>
    </row>
    <row r="52" customFormat="false" ht="27" hidden="false" customHeight="false" outlineLevel="0" collapsed="false">
      <c r="A52" s="4"/>
      <c r="B52" s="60" t="n">
        <v>1</v>
      </c>
      <c r="C52" s="67" t="n">
        <v>3</v>
      </c>
      <c r="D52" s="62" t="n">
        <v>4</v>
      </c>
      <c r="E52" s="62" t="n">
        <v>1</v>
      </c>
      <c r="F52" s="60" t="s">
        <v>43</v>
      </c>
      <c r="G52" s="60"/>
      <c r="H52" s="63"/>
      <c r="I52" s="64" t="s">
        <v>39</v>
      </c>
      <c r="J52" s="59"/>
      <c r="K52" s="52" t="n">
        <f aca="false">+K50/K48*100</f>
        <v>99.9249925186615</v>
      </c>
      <c r="L52" s="52" t="n">
        <f aca="false">+L50/L48*100</f>
        <v>91.7048241425012</v>
      </c>
      <c r="M52" s="52"/>
      <c r="N52" s="52"/>
      <c r="O52" s="52" t="n">
        <f aca="false">+O50/O48*100</f>
        <v>98.49482816965</v>
      </c>
      <c r="P52" s="52"/>
      <c r="Q52" s="52"/>
      <c r="R52" s="52"/>
      <c r="S52" s="52" t="n">
        <f aca="false">+P52+Q52+R52</f>
        <v>0</v>
      </c>
      <c r="T52" s="52"/>
      <c r="U52" s="53"/>
      <c r="V52" s="54"/>
      <c r="W52" s="65"/>
    </row>
    <row r="53" customFormat="false" ht="54" hidden="false" customHeight="false" outlineLevel="0" collapsed="false">
      <c r="A53" s="4"/>
      <c r="B53" s="69" t="n">
        <v>1</v>
      </c>
      <c r="C53" s="67" t="n">
        <v>3</v>
      </c>
      <c r="D53" s="70" t="n">
        <v>4</v>
      </c>
      <c r="E53" s="70" t="n">
        <v>1</v>
      </c>
      <c r="F53" s="69" t="s">
        <v>43</v>
      </c>
      <c r="G53" s="69" t="s">
        <v>45</v>
      </c>
      <c r="H53" s="63"/>
      <c r="I53" s="64" t="s">
        <v>46</v>
      </c>
      <c r="J53" s="59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  <c r="W53" s="65"/>
    </row>
    <row r="54" customFormat="false" ht="27" hidden="false" customHeight="false" outlineLevel="0" collapsed="false">
      <c r="A54" s="4"/>
      <c r="B54" s="60" t="n">
        <v>1</v>
      </c>
      <c r="C54" s="67" t="n">
        <v>3</v>
      </c>
      <c r="D54" s="62" t="n">
        <v>4</v>
      </c>
      <c r="E54" s="62" t="n">
        <v>1</v>
      </c>
      <c r="F54" s="60" t="s">
        <v>43</v>
      </c>
      <c r="G54" s="60" t="s">
        <v>45</v>
      </c>
      <c r="H54" s="63"/>
      <c r="I54" s="64" t="s">
        <v>34</v>
      </c>
      <c r="J54" s="59"/>
      <c r="K54" s="52" t="n">
        <v>13414438</v>
      </c>
      <c r="L54" s="52" t="n">
        <f aca="false">156262+4532551-12000</f>
        <v>4676813</v>
      </c>
      <c r="M54" s="52" t="n">
        <v>0</v>
      </c>
      <c r="N54" s="52" t="n">
        <v>12000</v>
      </c>
      <c r="O54" s="52" t="n">
        <f aca="false">SUM(K54:N54)</f>
        <v>18103251</v>
      </c>
      <c r="P54" s="52" t="n">
        <v>0</v>
      </c>
      <c r="Q54" s="52" t="n">
        <v>0</v>
      </c>
      <c r="R54" s="52" t="n">
        <v>0</v>
      </c>
      <c r="S54" s="52" t="n">
        <f aca="false">+P54+Q54+R54</f>
        <v>0</v>
      </c>
      <c r="T54" s="52" t="n">
        <f aca="false">+O54+S54</f>
        <v>18103251</v>
      </c>
      <c r="U54" s="53" t="n">
        <f aca="false">+O54/T54*100</f>
        <v>100</v>
      </c>
      <c r="V54" s="54" t="n">
        <f aca="false">+S54/T54*100</f>
        <v>0</v>
      </c>
      <c r="W54" s="65"/>
    </row>
    <row r="55" customFormat="false" ht="27" hidden="false" customHeight="false" outlineLevel="0" collapsed="false">
      <c r="A55" s="4"/>
      <c r="B55" s="60" t="n">
        <v>1</v>
      </c>
      <c r="C55" s="67" t="n">
        <v>3</v>
      </c>
      <c r="D55" s="62" t="n">
        <v>4</v>
      </c>
      <c r="E55" s="62" t="n">
        <v>1</v>
      </c>
      <c r="F55" s="60" t="s">
        <v>43</v>
      </c>
      <c r="G55" s="60" t="s">
        <v>45</v>
      </c>
      <c r="H55" s="63"/>
      <c r="I55" s="64" t="s">
        <v>35</v>
      </c>
      <c r="J55" s="59"/>
      <c r="K55" s="52" t="n">
        <v>11592177</v>
      </c>
      <c r="L55" s="52" t="n">
        <v>2441636</v>
      </c>
      <c r="M55" s="52" t="n">
        <v>0</v>
      </c>
      <c r="N55" s="52" t="n">
        <v>0</v>
      </c>
      <c r="O55" s="52" t="n">
        <f aca="false">SUM(K55:N55)</f>
        <v>14033813</v>
      </c>
      <c r="P55" s="52" t="n">
        <v>0</v>
      </c>
      <c r="Q55" s="52" t="n">
        <v>0</v>
      </c>
      <c r="R55" s="52" t="n">
        <v>0</v>
      </c>
      <c r="S55" s="52" t="n">
        <f aca="false">+P55+Q55+R55</f>
        <v>0</v>
      </c>
      <c r="T55" s="52" t="n">
        <f aca="false">+O55+S55</f>
        <v>14033813</v>
      </c>
      <c r="U55" s="53" t="n">
        <f aca="false">+O55/T55*100</f>
        <v>100</v>
      </c>
      <c r="V55" s="54" t="n">
        <f aca="false">+S55/T55*100</f>
        <v>0</v>
      </c>
      <c r="W55" s="65"/>
    </row>
    <row r="56" customFormat="false" ht="27" hidden="false" customHeight="false" outlineLevel="0" collapsed="false">
      <c r="A56" s="4"/>
      <c r="B56" s="60" t="n">
        <v>1</v>
      </c>
      <c r="C56" s="67" t="n">
        <v>3</v>
      </c>
      <c r="D56" s="62" t="n">
        <v>4</v>
      </c>
      <c r="E56" s="62" t="n">
        <v>1</v>
      </c>
      <c r="F56" s="60" t="s">
        <v>43</v>
      </c>
      <c r="G56" s="60" t="s">
        <v>45</v>
      </c>
      <c r="H56" s="63"/>
      <c r="I56" s="64" t="s">
        <v>36</v>
      </c>
      <c r="J56" s="59"/>
      <c r="K56" s="52" t="n">
        <v>11592177</v>
      </c>
      <c r="L56" s="52" t="n">
        <f aca="false">131242+2310394</f>
        <v>2441636</v>
      </c>
      <c r="M56" s="52" t="n">
        <v>0</v>
      </c>
      <c r="N56" s="52" t="n">
        <v>0</v>
      </c>
      <c r="O56" s="52" t="n">
        <f aca="false">SUM(K56:N56)</f>
        <v>14033813</v>
      </c>
      <c r="P56" s="52" t="n">
        <v>0</v>
      </c>
      <c r="Q56" s="52" t="n">
        <v>0</v>
      </c>
      <c r="R56" s="52" t="n">
        <v>0</v>
      </c>
      <c r="S56" s="52" t="n">
        <f aca="false">+P56+Q56+R56</f>
        <v>0</v>
      </c>
      <c r="T56" s="52" t="n">
        <f aca="false">+O56+S56</f>
        <v>14033813</v>
      </c>
      <c r="U56" s="53" t="n">
        <f aca="false">+O56/T56*100</f>
        <v>100</v>
      </c>
      <c r="V56" s="54" t="n">
        <f aca="false">+S56/T56*100</f>
        <v>0</v>
      </c>
      <c r="W56" s="65"/>
    </row>
    <row r="57" customFormat="false" ht="27" hidden="false" customHeight="false" outlineLevel="0" collapsed="false">
      <c r="A57" s="4"/>
      <c r="B57" s="60" t="n">
        <v>1</v>
      </c>
      <c r="C57" s="67" t="n">
        <v>3</v>
      </c>
      <c r="D57" s="62" t="n">
        <v>4</v>
      </c>
      <c r="E57" s="62" t="n">
        <v>1</v>
      </c>
      <c r="F57" s="60" t="s">
        <v>43</v>
      </c>
      <c r="G57" s="60" t="s">
        <v>45</v>
      </c>
      <c r="H57" s="63"/>
      <c r="I57" s="64" t="s">
        <v>37</v>
      </c>
      <c r="J57" s="59"/>
      <c r="K57" s="52" t="n">
        <v>11583482</v>
      </c>
      <c r="L57" s="52" t="n">
        <v>2239098</v>
      </c>
      <c r="M57" s="52" t="n">
        <v>0</v>
      </c>
      <c r="N57" s="52" t="n">
        <v>0</v>
      </c>
      <c r="O57" s="52" t="n">
        <f aca="false">SUM(K57:N57)</f>
        <v>13822580</v>
      </c>
      <c r="P57" s="52" t="n">
        <v>0</v>
      </c>
      <c r="Q57" s="52" t="n">
        <v>0</v>
      </c>
      <c r="R57" s="52" t="n">
        <v>0</v>
      </c>
      <c r="S57" s="52" t="n">
        <f aca="false">+P57+Q57+R57</f>
        <v>0</v>
      </c>
      <c r="T57" s="52" t="n">
        <f aca="false">+O57+S57</f>
        <v>13822580</v>
      </c>
      <c r="U57" s="53" t="n">
        <f aca="false">+O57/T57*100</f>
        <v>100</v>
      </c>
      <c r="V57" s="54" t="n">
        <f aca="false">+S57/T57*100</f>
        <v>0</v>
      </c>
      <c r="W57" s="65"/>
    </row>
    <row r="58" customFormat="false" ht="27" hidden="false" customHeight="false" outlineLevel="0" collapsed="false">
      <c r="A58" s="4"/>
      <c r="B58" s="60" t="n">
        <v>1</v>
      </c>
      <c r="C58" s="67" t="n">
        <v>3</v>
      </c>
      <c r="D58" s="62" t="n">
        <v>4</v>
      </c>
      <c r="E58" s="62" t="n">
        <v>1</v>
      </c>
      <c r="F58" s="60" t="s">
        <v>43</v>
      </c>
      <c r="G58" s="60" t="s">
        <v>45</v>
      </c>
      <c r="H58" s="63"/>
      <c r="I58" s="64" t="s">
        <v>38</v>
      </c>
      <c r="J58" s="59"/>
      <c r="K58" s="52" t="n">
        <f aca="false">+K57/K54*100</f>
        <v>86.350855697421</v>
      </c>
      <c r="L58" s="52" t="n">
        <f aca="false">+L57/L54*100</f>
        <v>47.8765774898419</v>
      </c>
      <c r="M58" s="52"/>
      <c r="N58" s="52" t="n">
        <f aca="false">+N57/N54*100</f>
        <v>0</v>
      </c>
      <c r="O58" s="52" t="n">
        <f aca="false">+O57/O54*100</f>
        <v>76.3541310894933</v>
      </c>
      <c r="P58" s="52"/>
      <c r="Q58" s="52"/>
      <c r="R58" s="52"/>
      <c r="S58" s="52"/>
      <c r="T58" s="52"/>
      <c r="U58" s="53"/>
      <c r="V58" s="54"/>
      <c r="W58" s="65"/>
    </row>
    <row r="59" customFormat="false" ht="27" hidden="false" customHeight="false" outlineLevel="0" collapsed="false">
      <c r="A59" s="4"/>
      <c r="B59" s="60" t="n">
        <v>1</v>
      </c>
      <c r="C59" s="67" t="n">
        <v>3</v>
      </c>
      <c r="D59" s="62" t="n">
        <v>4</v>
      </c>
      <c r="E59" s="62" t="n">
        <v>1</v>
      </c>
      <c r="F59" s="60" t="s">
        <v>43</v>
      </c>
      <c r="G59" s="60" t="s">
        <v>45</v>
      </c>
      <c r="H59" s="63"/>
      <c r="I59" s="64" t="s">
        <v>39</v>
      </c>
      <c r="J59" s="59"/>
      <c r="K59" s="52" t="n">
        <f aca="false">+K57/K55*100</f>
        <v>99.9249925186615</v>
      </c>
      <c r="L59" s="52" t="n">
        <f aca="false">+L57/L55*100</f>
        <v>91.7048241425012</v>
      </c>
      <c r="M59" s="52"/>
      <c r="N59" s="52"/>
      <c r="O59" s="52" t="n">
        <f aca="false">+O57/O55*100</f>
        <v>98.49482816965</v>
      </c>
      <c r="P59" s="52"/>
      <c r="Q59" s="52"/>
      <c r="R59" s="52"/>
      <c r="S59" s="52"/>
      <c r="T59" s="52"/>
      <c r="U59" s="53"/>
      <c r="V59" s="54"/>
      <c r="W59" s="65"/>
    </row>
    <row r="60" customFormat="false" ht="27" hidden="false" customHeight="false" outlineLevel="0" collapsed="false">
      <c r="A60" s="4"/>
      <c r="B60" s="60" t="n">
        <v>2</v>
      </c>
      <c r="C60" s="61"/>
      <c r="D60" s="62"/>
      <c r="E60" s="62"/>
      <c r="F60" s="60"/>
      <c r="G60" s="60"/>
      <c r="H60" s="63"/>
      <c r="I60" s="64" t="s">
        <v>47</v>
      </c>
      <c r="J60" s="59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  <c r="W60" s="65"/>
    </row>
    <row r="61" customFormat="false" ht="27" hidden="false" customHeight="false" outlineLevel="0" collapsed="false">
      <c r="A61" s="4"/>
      <c r="B61" s="60" t="n">
        <v>2</v>
      </c>
      <c r="C61" s="61"/>
      <c r="D61" s="62"/>
      <c r="E61" s="62"/>
      <c r="F61" s="60"/>
      <c r="G61" s="60"/>
      <c r="H61" s="63"/>
      <c r="I61" s="64" t="s">
        <v>34</v>
      </c>
      <c r="J61" s="59"/>
      <c r="K61" s="52" t="n">
        <f aca="false">+K68</f>
        <v>174686966</v>
      </c>
      <c r="L61" s="52" t="n">
        <f aca="false">+L68</f>
        <v>87680205</v>
      </c>
      <c r="M61" s="52" t="n">
        <f aca="false">+M68</f>
        <v>2242343673</v>
      </c>
      <c r="N61" s="52" t="n">
        <f aca="false">+N68</f>
        <v>6169200</v>
      </c>
      <c r="O61" s="52" t="n">
        <f aca="false">SUM(K61:N61)</f>
        <v>2510880044</v>
      </c>
      <c r="P61" s="52" t="n">
        <f aca="false">+P68</f>
        <v>0</v>
      </c>
      <c r="Q61" s="52" t="n">
        <f aca="false">+Q68</f>
        <v>15557531</v>
      </c>
      <c r="R61" s="52" t="n">
        <f aca="false">+R68</f>
        <v>118620189</v>
      </c>
      <c r="S61" s="52" t="n">
        <f aca="false">+P61+Q61+R61</f>
        <v>134177720</v>
      </c>
      <c r="T61" s="52" t="n">
        <f aca="false">+O61+S61</f>
        <v>2645057764</v>
      </c>
      <c r="U61" s="53" t="n">
        <f aca="false">+O61/T61*100</f>
        <v>94.9272291204299</v>
      </c>
      <c r="V61" s="54" t="n">
        <f aca="false">+S61/T61*100</f>
        <v>5.0727708795701</v>
      </c>
      <c r="W61" s="65"/>
    </row>
    <row r="62" customFormat="false" ht="27" hidden="false" customHeight="false" outlineLevel="0" collapsed="false">
      <c r="A62" s="4"/>
      <c r="B62" s="60" t="n">
        <v>2</v>
      </c>
      <c r="C62" s="61"/>
      <c r="D62" s="62"/>
      <c r="E62" s="62"/>
      <c r="F62" s="60"/>
      <c r="G62" s="60"/>
      <c r="H62" s="63"/>
      <c r="I62" s="64" t="s">
        <v>35</v>
      </c>
      <c r="J62" s="59"/>
      <c r="K62" s="52" t="n">
        <f aca="false">+K69</f>
        <v>144691704</v>
      </c>
      <c r="L62" s="52" t="n">
        <f aca="false">+L69</f>
        <v>85628179</v>
      </c>
      <c r="M62" s="52" t="n">
        <f aca="false">+M69</f>
        <v>2523302568</v>
      </c>
      <c r="N62" s="52" t="n">
        <f aca="false">+N69</f>
        <v>6433872</v>
      </c>
      <c r="O62" s="52" t="n">
        <f aca="false">SUM(K62:N62)</f>
        <v>2760056323</v>
      </c>
      <c r="P62" s="52" t="n">
        <f aca="false">+P69</f>
        <v>639788</v>
      </c>
      <c r="Q62" s="52" t="n">
        <f aca="false">+Q69</f>
        <v>0</v>
      </c>
      <c r="R62" s="52" t="n">
        <f aca="false">+R69</f>
        <v>118620189</v>
      </c>
      <c r="S62" s="52" t="n">
        <f aca="false">+P62+Q62+R62</f>
        <v>119259977</v>
      </c>
      <c r="T62" s="52" t="n">
        <f aca="false">+O62+S62</f>
        <v>2879316300</v>
      </c>
      <c r="U62" s="53" t="n">
        <f aca="false">+O62/T62*100</f>
        <v>95.8580452935997</v>
      </c>
      <c r="V62" s="54" t="n">
        <f aca="false">+S62/T62*100</f>
        <v>4.14195470640027</v>
      </c>
      <c r="W62" s="65"/>
    </row>
    <row r="63" customFormat="false" ht="27" hidden="false" customHeight="false" outlineLevel="0" collapsed="false">
      <c r="A63" s="4"/>
      <c r="B63" s="60" t="n">
        <v>2</v>
      </c>
      <c r="C63" s="61"/>
      <c r="D63" s="62"/>
      <c r="E63" s="62"/>
      <c r="F63" s="60"/>
      <c r="G63" s="60"/>
      <c r="H63" s="63"/>
      <c r="I63" s="64" t="s">
        <v>36</v>
      </c>
      <c r="J63" s="59"/>
      <c r="K63" s="52" t="n">
        <f aca="false">+K70</f>
        <v>144691704</v>
      </c>
      <c r="L63" s="52" t="n">
        <f aca="false">+L70</f>
        <v>85628179</v>
      </c>
      <c r="M63" s="52" t="n">
        <f aca="false">+M70</f>
        <v>2522498290</v>
      </c>
      <c r="N63" s="52" t="n">
        <f aca="false">+N70</f>
        <v>6433872</v>
      </c>
      <c r="O63" s="52" t="n">
        <f aca="false">SUM(K63:N63)</f>
        <v>2759252045</v>
      </c>
      <c r="P63" s="52" t="n">
        <f aca="false">+P70</f>
        <v>639788</v>
      </c>
      <c r="Q63" s="52" t="n">
        <f aca="false">+Q70</f>
        <v>0</v>
      </c>
      <c r="R63" s="52" t="n">
        <f aca="false">+R70</f>
        <v>0</v>
      </c>
      <c r="S63" s="52" t="n">
        <f aca="false">+P63+Q63+R63</f>
        <v>639788</v>
      </c>
      <c r="T63" s="52" t="n">
        <f aca="false">+O63+S63</f>
        <v>2759891833</v>
      </c>
      <c r="U63" s="53" t="n">
        <f aca="false">+O63/T63*100</f>
        <v>99.9768183668523</v>
      </c>
      <c r="V63" s="54" t="n">
        <f aca="false">+S63/T63*100</f>
        <v>0.023181633147722</v>
      </c>
      <c r="W63" s="65"/>
    </row>
    <row r="64" customFormat="false" ht="27" hidden="false" customHeight="false" outlineLevel="0" collapsed="false">
      <c r="A64" s="4"/>
      <c r="B64" s="60" t="n">
        <v>2</v>
      </c>
      <c r="C64" s="61"/>
      <c r="D64" s="62"/>
      <c r="E64" s="62"/>
      <c r="F64" s="60"/>
      <c r="G64" s="60"/>
      <c r="H64" s="63"/>
      <c r="I64" s="64" t="s">
        <v>37</v>
      </c>
      <c r="J64" s="59"/>
      <c r="K64" s="52" t="n">
        <f aca="false">+K71</f>
        <v>144599148</v>
      </c>
      <c r="L64" s="52" t="n">
        <f aca="false">+L71</f>
        <v>82609419</v>
      </c>
      <c r="M64" s="52" t="n">
        <f aca="false">+M71</f>
        <v>2522498290</v>
      </c>
      <c r="N64" s="52" t="n">
        <f aca="false">+N71</f>
        <v>6433872</v>
      </c>
      <c r="O64" s="52" t="n">
        <f aca="false">SUM(K64:N64)</f>
        <v>2756140729</v>
      </c>
      <c r="P64" s="52" t="n">
        <f aca="false">+P71</f>
        <v>206365</v>
      </c>
      <c r="Q64" s="52" t="n">
        <f aca="false">+Q71</f>
        <v>0</v>
      </c>
      <c r="R64" s="52" t="n">
        <f aca="false">+R71</f>
        <v>0</v>
      </c>
      <c r="S64" s="52" t="n">
        <f aca="false">+P64+Q64+R64</f>
        <v>206365</v>
      </c>
      <c r="T64" s="52" t="n">
        <f aca="false">+O64+S64</f>
        <v>2756347094</v>
      </c>
      <c r="U64" s="53" t="n">
        <f aca="false">+O64/T64*100</f>
        <v>99.9925130982071</v>
      </c>
      <c r="V64" s="54" t="n">
        <f aca="false">+S64/T64*100</f>
        <v>0.00748690179292783</v>
      </c>
      <c r="W64" s="65"/>
    </row>
    <row r="65" customFormat="false" ht="27" hidden="false" customHeight="false" outlineLevel="0" collapsed="false">
      <c r="A65" s="4"/>
      <c r="B65" s="60" t="n">
        <v>2</v>
      </c>
      <c r="C65" s="61"/>
      <c r="D65" s="62"/>
      <c r="E65" s="62"/>
      <c r="F65" s="60"/>
      <c r="G65" s="60"/>
      <c r="H65" s="63"/>
      <c r="I65" s="64" t="s">
        <v>38</v>
      </c>
      <c r="J65" s="59"/>
      <c r="K65" s="52" t="n">
        <f aca="false">+K64/K61*100</f>
        <v>82.7761517135743</v>
      </c>
      <c r="L65" s="52" t="n">
        <f aca="false">+L64/L61*100</f>
        <v>94.2167265690129</v>
      </c>
      <c r="M65" s="52" t="n">
        <f aca="false">+M64/M61*100</f>
        <v>112.493830467351</v>
      </c>
      <c r="N65" s="52" t="n">
        <f aca="false">+N64/N61*100</f>
        <v>104.290215911301</v>
      </c>
      <c r="O65" s="52" t="n">
        <f aca="false">+O64/O61*100</f>
        <v>109.767917252203</v>
      </c>
      <c r="P65" s="52"/>
      <c r="Q65" s="52"/>
      <c r="R65" s="52"/>
      <c r="S65" s="52" t="n">
        <f aca="false">+P65+Q65+R65</f>
        <v>0</v>
      </c>
      <c r="T65" s="52" t="n">
        <f aca="false">+O65+S65</f>
        <v>109.767917252203</v>
      </c>
      <c r="U65" s="53" t="n">
        <f aca="false">+O65/T65*100</f>
        <v>100</v>
      </c>
      <c r="V65" s="54" t="n">
        <f aca="false">+S65/T65*100</f>
        <v>0</v>
      </c>
      <c r="W65" s="65"/>
    </row>
    <row r="66" customFormat="false" ht="27" hidden="false" customHeight="false" outlineLevel="0" collapsed="false">
      <c r="A66" s="4"/>
      <c r="B66" s="60" t="n">
        <v>2</v>
      </c>
      <c r="C66" s="61"/>
      <c r="D66" s="62"/>
      <c r="E66" s="62"/>
      <c r="F66" s="60"/>
      <c r="G66" s="60"/>
      <c r="H66" s="63"/>
      <c r="I66" s="64" t="s">
        <v>39</v>
      </c>
      <c r="J66" s="59"/>
      <c r="K66" s="52" t="n">
        <f aca="false">+K64/K62*100</f>
        <v>99.9360322689959</v>
      </c>
      <c r="L66" s="52" t="n">
        <f aca="false">+L64/L62*100</f>
        <v>96.4745717645122</v>
      </c>
      <c r="M66" s="52" t="n">
        <f aca="false">+M64/M62*100</f>
        <v>99.9681259786203</v>
      </c>
      <c r="N66" s="52" t="n">
        <f aca="false">+N64/N62*100</f>
        <v>100</v>
      </c>
      <c r="O66" s="52" t="n">
        <f aca="false">+O64/O62*100</f>
        <v>99.8581335472262</v>
      </c>
      <c r="P66" s="52" t="n">
        <f aca="false">+P64/P62*100</f>
        <v>32.2552157902305</v>
      </c>
      <c r="Q66" s="52"/>
      <c r="R66" s="52"/>
      <c r="S66" s="52" t="n">
        <f aca="false">+P66+Q66+R66</f>
        <v>32.2552157902305</v>
      </c>
      <c r="T66" s="52" t="n">
        <f aca="false">+O66+S66</f>
        <v>132.113349337457</v>
      </c>
      <c r="U66" s="53" t="n">
        <f aca="false">+O66/T66*100</f>
        <v>75.5851956278535</v>
      </c>
      <c r="V66" s="54" t="n">
        <f aca="false">+S66/T66*100</f>
        <v>24.4148043721465</v>
      </c>
      <c r="W66" s="65"/>
    </row>
    <row r="67" customFormat="false" ht="27" hidden="false" customHeight="false" outlineLevel="0" collapsed="false">
      <c r="A67" s="4"/>
      <c r="B67" s="69" t="n">
        <v>2</v>
      </c>
      <c r="C67" s="67" t="n">
        <v>2</v>
      </c>
      <c r="D67" s="70"/>
      <c r="E67" s="70"/>
      <c r="F67" s="69"/>
      <c r="G67" s="69"/>
      <c r="H67" s="63"/>
      <c r="I67" s="64" t="s">
        <v>48</v>
      </c>
      <c r="J67" s="59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3"/>
      <c r="V67" s="54"/>
      <c r="W67" s="65"/>
    </row>
    <row r="68" customFormat="false" ht="27" hidden="false" customHeight="false" outlineLevel="0" collapsed="false">
      <c r="A68" s="4"/>
      <c r="B68" s="60" t="n">
        <v>2</v>
      </c>
      <c r="C68" s="61" t="n">
        <v>2</v>
      </c>
      <c r="D68" s="62"/>
      <c r="E68" s="62"/>
      <c r="F68" s="60"/>
      <c r="G68" s="60"/>
      <c r="H68" s="63"/>
      <c r="I68" s="64" t="s">
        <v>34</v>
      </c>
      <c r="J68" s="59"/>
      <c r="K68" s="52" t="n">
        <f aca="false">+K75</f>
        <v>174686966</v>
      </c>
      <c r="L68" s="52" t="n">
        <f aca="false">+L75</f>
        <v>87680205</v>
      </c>
      <c r="M68" s="52" t="n">
        <f aca="false">+M75</f>
        <v>2242343673</v>
      </c>
      <c r="N68" s="52" t="n">
        <f aca="false">+N75</f>
        <v>6169200</v>
      </c>
      <c r="O68" s="52" t="n">
        <f aca="false">SUM(K68:N68)</f>
        <v>2510880044</v>
      </c>
      <c r="P68" s="52" t="n">
        <f aca="false">+P75</f>
        <v>0</v>
      </c>
      <c r="Q68" s="52" t="n">
        <f aca="false">+Q75</f>
        <v>15557531</v>
      </c>
      <c r="R68" s="52" t="n">
        <f aca="false">+R75</f>
        <v>118620189</v>
      </c>
      <c r="S68" s="52" t="n">
        <f aca="false">+P68+Q68+R68</f>
        <v>134177720</v>
      </c>
      <c r="T68" s="52" t="n">
        <f aca="false">+O68+S68</f>
        <v>2645057764</v>
      </c>
      <c r="U68" s="53" t="n">
        <f aca="false">+O68/T68*100</f>
        <v>94.9272291204299</v>
      </c>
      <c r="V68" s="54" t="n">
        <f aca="false">+S68/T68*100</f>
        <v>5.0727708795701</v>
      </c>
      <c r="W68" s="65"/>
    </row>
    <row r="69" customFormat="false" ht="27" hidden="false" customHeight="false" outlineLevel="0" collapsed="false">
      <c r="A69" s="4"/>
      <c r="B69" s="60" t="n">
        <v>2</v>
      </c>
      <c r="C69" s="61" t="n">
        <v>2</v>
      </c>
      <c r="D69" s="62"/>
      <c r="E69" s="62"/>
      <c r="F69" s="60"/>
      <c r="G69" s="60"/>
      <c r="H69" s="63"/>
      <c r="I69" s="64" t="s">
        <v>35</v>
      </c>
      <c r="J69" s="59"/>
      <c r="K69" s="52" t="n">
        <f aca="false">+K76</f>
        <v>144691704</v>
      </c>
      <c r="L69" s="52" t="n">
        <f aca="false">+L76</f>
        <v>85628179</v>
      </c>
      <c r="M69" s="52" t="n">
        <f aca="false">+M76</f>
        <v>2523302568</v>
      </c>
      <c r="N69" s="52" t="n">
        <f aca="false">+N76</f>
        <v>6433872</v>
      </c>
      <c r="O69" s="52" t="n">
        <f aca="false">SUM(K69:N69)</f>
        <v>2760056323</v>
      </c>
      <c r="P69" s="52" t="n">
        <f aca="false">+P76</f>
        <v>639788</v>
      </c>
      <c r="Q69" s="52"/>
      <c r="R69" s="52" t="n">
        <f aca="false">+R76</f>
        <v>118620189</v>
      </c>
      <c r="S69" s="52" t="n">
        <f aca="false">+P69+Q69+R69</f>
        <v>119259977</v>
      </c>
      <c r="T69" s="52" t="n">
        <f aca="false">+O69+S69</f>
        <v>2879316300</v>
      </c>
      <c r="U69" s="53" t="n">
        <f aca="false">+O69/T69*100</f>
        <v>95.8580452935997</v>
      </c>
      <c r="V69" s="54" t="n">
        <f aca="false">+S69/T69*100</f>
        <v>4.14195470640027</v>
      </c>
      <c r="W69" s="65"/>
    </row>
    <row r="70" customFormat="false" ht="27" hidden="false" customHeight="false" outlineLevel="0" collapsed="false">
      <c r="A70" s="4"/>
      <c r="B70" s="60" t="n">
        <v>2</v>
      </c>
      <c r="C70" s="61" t="n">
        <v>2</v>
      </c>
      <c r="D70" s="62"/>
      <c r="E70" s="62"/>
      <c r="F70" s="60"/>
      <c r="G70" s="60"/>
      <c r="H70" s="63"/>
      <c r="I70" s="64" t="s">
        <v>36</v>
      </c>
      <c r="J70" s="59"/>
      <c r="K70" s="52" t="n">
        <f aca="false">+K77</f>
        <v>144691704</v>
      </c>
      <c r="L70" s="52" t="n">
        <f aca="false">+L77</f>
        <v>85628179</v>
      </c>
      <c r="M70" s="52" t="n">
        <f aca="false">+M77</f>
        <v>2522498290</v>
      </c>
      <c r="N70" s="52" t="n">
        <f aca="false">+N77</f>
        <v>6433872</v>
      </c>
      <c r="O70" s="52" t="n">
        <f aca="false">SUM(K70:N70)</f>
        <v>2759252045</v>
      </c>
      <c r="P70" s="52" t="n">
        <f aca="false">+P77</f>
        <v>639788</v>
      </c>
      <c r="Q70" s="52"/>
      <c r="R70" s="52" t="n">
        <f aca="false">+R77</f>
        <v>0</v>
      </c>
      <c r="S70" s="52" t="n">
        <f aca="false">+P70+Q70+R70</f>
        <v>639788</v>
      </c>
      <c r="T70" s="52" t="n">
        <f aca="false">+O70+S70</f>
        <v>2759891833</v>
      </c>
      <c r="U70" s="53" t="n">
        <f aca="false">+O70/T70*100</f>
        <v>99.9768183668523</v>
      </c>
      <c r="V70" s="54" t="n">
        <f aca="false">+S70/T70*100</f>
        <v>0.023181633147722</v>
      </c>
      <c r="W70" s="65"/>
    </row>
    <row r="71" customFormat="false" ht="27" hidden="false" customHeight="false" outlineLevel="0" collapsed="false">
      <c r="A71" s="4"/>
      <c r="B71" s="60" t="n">
        <v>2</v>
      </c>
      <c r="C71" s="61" t="n">
        <v>2</v>
      </c>
      <c r="D71" s="62"/>
      <c r="E71" s="62"/>
      <c r="F71" s="60"/>
      <c r="G71" s="60"/>
      <c r="H71" s="63"/>
      <c r="I71" s="64" t="s">
        <v>37</v>
      </c>
      <c r="J71" s="59"/>
      <c r="K71" s="52" t="n">
        <f aca="false">+K78</f>
        <v>144599148</v>
      </c>
      <c r="L71" s="52" t="n">
        <f aca="false">+L78</f>
        <v>82609419</v>
      </c>
      <c r="M71" s="52" t="n">
        <f aca="false">+M78</f>
        <v>2522498290</v>
      </c>
      <c r="N71" s="52" t="n">
        <f aca="false">+N78</f>
        <v>6433872</v>
      </c>
      <c r="O71" s="52" t="n">
        <f aca="false">SUM(K71:N71)</f>
        <v>2756140729</v>
      </c>
      <c r="P71" s="52" t="n">
        <f aca="false">+P78</f>
        <v>206365</v>
      </c>
      <c r="Q71" s="52"/>
      <c r="R71" s="52"/>
      <c r="S71" s="52" t="n">
        <f aca="false">+P71+Q71+R71</f>
        <v>206365</v>
      </c>
      <c r="T71" s="52" t="n">
        <f aca="false">+O71+S71</f>
        <v>2756347094</v>
      </c>
      <c r="U71" s="53" t="n">
        <f aca="false">+O71/T71*100</f>
        <v>99.9925130982071</v>
      </c>
      <c r="V71" s="54" t="n">
        <f aca="false">+S71/T71*100</f>
        <v>0.00748690179292783</v>
      </c>
      <c r="W71" s="65"/>
    </row>
    <row r="72" customFormat="false" ht="27" hidden="false" customHeight="false" outlineLevel="0" collapsed="false">
      <c r="A72" s="4"/>
      <c r="B72" s="60" t="n">
        <v>2</v>
      </c>
      <c r="C72" s="61" t="n">
        <v>2</v>
      </c>
      <c r="D72" s="62"/>
      <c r="E72" s="62"/>
      <c r="F72" s="60"/>
      <c r="G72" s="60"/>
      <c r="H72" s="63"/>
      <c r="I72" s="64" t="s">
        <v>38</v>
      </c>
      <c r="J72" s="59"/>
      <c r="K72" s="52" t="n">
        <f aca="false">+K71/K68*100</f>
        <v>82.7761517135743</v>
      </c>
      <c r="L72" s="52" t="n">
        <f aca="false">+L71/L68*100</f>
        <v>94.2167265690129</v>
      </c>
      <c r="M72" s="52"/>
      <c r="N72" s="52" t="n">
        <f aca="false">+N71/N68*100</f>
        <v>104.290215911301</v>
      </c>
      <c r="O72" s="52" t="n">
        <f aca="false">+O71/O68*100</f>
        <v>109.767917252203</v>
      </c>
      <c r="P72" s="52"/>
      <c r="Q72" s="52"/>
      <c r="R72" s="52"/>
      <c r="S72" s="52"/>
      <c r="T72" s="52"/>
      <c r="U72" s="53"/>
      <c r="V72" s="54"/>
      <c r="W72" s="65"/>
    </row>
    <row r="73" customFormat="false" ht="27" hidden="false" customHeight="false" outlineLevel="0" collapsed="false">
      <c r="A73" s="4"/>
      <c r="B73" s="60" t="n">
        <v>2</v>
      </c>
      <c r="C73" s="61" t="n">
        <v>2</v>
      </c>
      <c r="D73" s="62"/>
      <c r="E73" s="62"/>
      <c r="F73" s="60"/>
      <c r="G73" s="60"/>
      <c r="H73" s="63"/>
      <c r="I73" s="64" t="s">
        <v>39</v>
      </c>
      <c r="J73" s="59"/>
      <c r="K73" s="52" t="n">
        <f aca="false">+K71/K69*100</f>
        <v>99.9360322689959</v>
      </c>
      <c r="L73" s="52" t="n">
        <f aca="false">+L71/L69*100</f>
        <v>96.4745717645122</v>
      </c>
      <c r="M73" s="52"/>
      <c r="N73" s="52" t="n">
        <f aca="false">+N71/N69*100</f>
        <v>100</v>
      </c>
      <c r="O73" s="52" t="n">
        <f aca="false">+O71/O69*100</f>
        <v>99.8581335472262</v>
      </c>
      <c r="P73" s="52" t="n">
        <f aca="false">+P71/P69*100</f>
        <v>32.2552157902305</v>
      </c>
      <c r="Q73" s="52"/>
      <c r="R73" s="52"/>
      <c r="S73" s="52"/>
      <c r="T73" s="52"/>
      <c r="U73" s="53"/>
      <c r="V73" s="54"/>
      <c r="W73" s="65"/>
    </row>
    <row r="74" customFormat="false" ht="27" hidden="false" customHeight="false" outlineLevel="0" collapsed="false">
      <c r="A74" s="4"/>
      <c r="B74" s="60" t="n">
        <v>2</v>
      </c>
      <c r="C74" s="61" t="n">
        <v>2</v>
      </c>
      <c r="D74" s="62" t="n">
        <v>5</v>
      </c>
      <c r="E74" s="62"/>
      <c r="F74" s="60"/>
      <c r="G74" s="60"/>
      <c r="H74" s="63"/>
      <c r="I74" s="64" t="s">
        <v>49</v>
      </c>
      <c r="J74" s="59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3"/>
      <c r="V74" s="54"/>
      <c r="W74" s="65"/>
    </row>
    <row r="75" customFormat="false" ht="27" hidden="false" customHeight="false" outlineLevel="0" collapsed="false">
      <c r="A75" s="4"/>
      <c r="B75" s="60" t="n">
        <v>2</v>
      </c>
      <c r="C75" s="61" t="n">
        <v>2</v>
      </c>
      <c r="D75" s="62" t="n">
        <v>5</v>
      </c>
      <c r="E75" s="62"/>
      <c r="F75" s="60"/>
      <c r="G75" s="60"/>
      <c r="H75" s="63"/>
      <c r="I75" s="64" t="s">
        <v>34</v>
      </c>
      <c r="J75" s="59"/>
      <c r="K75" s="52" t="n">
        <f aca="false">+K82+K103</f>
        <v>174686966</v>
      </c>
      <c r="L75" s="52" t="n">
        <f aca="false">+L82+L103</f>
        <v>87680205</v>
      </c>
      <c r="M75" s="52" t="n">
        <f aca="false">+M82+M103</f>
        <v>2242343673</v>
      </c>
      <c r="N75" s="52" t="n">
        <f aca="false">+N82+N103</f>
        <v>6169200</v>
      </c>
      <c r="O75" s="52" t="n">
        <f aca="false">+O82+O103</f>
        <v>2510880044</v>
      </c>
      <c r="P75" s="52" t="n">
        <f aca="false">+P82+P103</f>
        <v>0</v>
      </c>
      <c r="Q75" s="52" t="n">
        <f aca="false">+Q82+Q103</f>
        <v>15557531</v>
      </c>
      <c r="R75" s="52" t="n">
        <f aca="false">+R82+R103</f>
        <v>118620189</v>
      </c>
      <c r="S75" s="52" t="n">
        <f aca="false">+P75+Q75+R75</f>
        <v>134177720</v>
      </c>
      <c r="T75" s="52" t="n">
        <f aca="false">+O75+S75</f>
        <v>2645057764</v>
      </c>
      <c r="U75" s="53" t="n">
        <f aca="false">+O75/T75*100</f>
        <v>94.9272291204299</v>
      </c>
      <c r="V75" s="54" t="n">
        <f aca="false">+S75/T75*100</f>
        <v>5.0727708795701</v>
      </c>
      <c r="W75" s="65"/>
    </row>
    <row r="76" customFormat="false" ht="27" hidden="false" customHeight="false" outlineLevel="0" collapsed="false">
      <c r="A76" s="4"/>
      <c r="B76" s="60" t="n">
        <v>2</v>
      </c>
      <c r="C76" s="61" t="n">
        <v>2</v>
      </c>
      <c r="D76" s="62" t="n">
        <v>5</v>
      </c>
      <c r="E76" s="62"/>
      <c r="F76" s="60"/>
      <c r="G76" s="60"/>
      <c r="H76" s="63"/>
      <c r="I76" s="64" t="s">
        <v>35</v>
      </c>
      <c r="J76" s="59"/>
      <c r="K76" s="52" t="n">
        <f aca="false">+K83+K104</f>
        <v>144691704</v>
      </c>
      <c r="L76" s="52" t="n">
        <f aca="false">+L83+L104</f>
        <v>85628179</v>
      </c>
      <c r="M76" s="52" t="n">
        <f aca="false">+M83+M104</f>
        <v>2523302568</v>
      </c>
      <c r="N76" s="52" t="n">
        <f aca="false">+N83+N104</f>
        <v>6433872</v>
      </c>
      <c r="O76" s="52" t="n">
        <f aca="false">+O83+O104</f>
        <v>2760056323</v>
      </c>
      <c r="P76" s="52" t="n">
        <f aca="false">+P83+P104</f>
        <v>639788</v>
      </c>
      <c r="Q76" s="52"/>
      <c r="R76" s="52" t="n">
        <f aca="false">+R83+R104</f>
        <v>118620189</v>
      </c>
      <c r="S76" s="52" t="n">
        <f aca="false">+P76+Q76+R76</f>
        <v>119259977</v>
      </c>
      <c r="T76" s="52" t="n">
        <f aca="false">+O76+S76</f>
        <v>2879316300</v>
      </c>
      <c r="U76" s="53" t="n">
        <f aca="false">+O76/T76*100</f>
        <v>95.8580452935997</v>
      </c>
      <c r="V76" s="54" t="n">
        <f aca="false">+S76/T76*100</f>
        <v>4.14195470640027</v>
      </c>
      <c r="W76" s="65"/>
    </row>
    <row r="77" customFormat="false" ht="27" hidden="false" customHeight="false" outlineLevel="0" collapsed="false">
      <c r="A77" s="4"/>
      <c r="B77" s="60" t="n">
        <v>2</v>
      </c>
      <c r="C77" s="61" t="n">
        <v>2</v>
      </c>
      <c r="D77" s="62" t="n">
        <v>5</v>
      </c>
      <c r="E77" s="62"/>
      <c r="F77" s="60"/>
      <c r="G77" s="60"/>
      <c r="H77" s="63"/>
      <c r="I77" s="64" t="s">
        <v>36</v>
      </c>
      <c r="J77" s="59"/>
      <c r="K77" s="52" t="n">
        <f aca="false">+K84+K105</f>
        <v>144691704</v>
      </c>
      <c r="L77" s="52" t="n">
        <f aca="false">+L84+L105</f>
        <v>85628179</v>
      </c>
      <c r="M77" s="52" t="n">
        <f aca="false">+M84+M105</f>
        <v>2522498290</v>
      </c>
      <c r="N77" s="52" t="n">
        <f aca="false">+N84+N105</f>
        <v>6433872</v>
      </c>
      <c r="O77" s="52" t="n">
        <f aca="false">+O84+O105</f>
        <v>2759252045</v>
      </c>
      <c r="P77" s="52" t="n">
        <f aca="false">+P84+P105</f>
        <v>639788</v>
      </c>
      <c r="Q77" s="52"/>
      <c r="R77" s="52"/>
      <c r="S77" s="52" t="n">
        <f aca="false">+P77+Q77+R77</f>
        <v>639788</v>
      </c>
      <c r="T77" s="52" t="n">
        <f aca="false">+O77+S77</f>
        <v>2759891833</v>
      </c>
      <c r="U77" s="53" t="n">
        <f aca="false">+O77/T77*100</f>
        <v>99.9768183668523</v>
      </c>
      <c r="V77" s="54" t="n">
        <f aca="false">+S77/T77*100</f>
        <v>0.023181633147722</v>
      </c>
      <c r="W77" s="65"/>
    </row>
    <row r="78" customFormat="false" ht="27" hidden="false" customHeight="false" outlineLevel="0" collapsed="false">
      <c r="A78" s="4"/>
      <c r="B78" s="60" t="n">
        <v>2</v>
      </c>
      <c r="C78" s="61" t="n">
        <v>2</v>
      </c>
      <c r="D78" s="62" t="n">
        <v>5</v>
      </c>
      <c r="E78" s="62"/>
      <c r="F78" s="60"/>
      <c r="G78" s="60"/>
      <c r="H78" s="63"/>
      <c r="I78" s="64" t="s">
        <v>37</v>
      </c>
      <c r="J78" s="59"/>
      <c r="K78" s="52" t="n">
        <f aca="false">+K85+K106</f>
        <v>144599148</v>
      </c>
      <c r="L78" s="52" t="n">
        <f aca="false">+L85+L106</f>
        <v>82609419</v>
      </c>
      <c r="M78" s="52" t="n">
        <f aca="false">+M85+M106</f>
        <v>2522498290</v>
      </c>
      <c r="N78" s="52" t="n">
        <f aca="false">+N85+N106</f>
        <v>6433872</v>
      </c>
      <c r="O78" s="52" t="n">
        <f aca="false">+O85+O106</f>
        <v>2756140729</v>
      </c>
      <c r="P78" s="52" t="n">
        <f aca="false">+P85+P106</f>
        <v>206365</v>
      </c>
      <c r="Q78" s="52"/>
      <c r="R78" s="52"/>
      <c r="S78" s="52" t="n">
        <f aca="false">+P78+Q78+R78</f>
        <v>206365</v>
      </c>
      <c r="T78" s="52" t="n">
        <f aca="false">+O78+S78</f>
        <v>2756347094</v>
      </c>
      <c r="U78" s="53" t="n">
        <f aca="false">+O78/T78*100</f>
        <v>99.9925130982071</v>
      </c>
      <c r="V78" s="54" t="n">
        <f aca="false">+S78/T78*100</f>
        <v>0.00748690179292783</v>
      </c>
      <c r="W78" s="65"/>
    </row>
    <row r="79" customFormat="false" ht="27" hidden="false" customHeight="false" outlineLevel="0" collapsed="false">
      <c r="A79" s="4"/>
      <c r="B79" s="60" t="n">
        <v>2</v>
      </c>
      <c r="C79" s="61" t="n">
        <v>2</v>
      </c>
      <c r="D79" s="62" t="n">
        <v>5</v>
      </c>
      <c r="E79" s="62"/>
      <c r="F79" s="60"/>
      <c r="G79" s="60"/>
      <c r="H79" s="63"/>
      <c r="I79" s="64" t="s">
        <v>38</v>
      </c>
      <c r="J79" s="59"/>
      <c r="K79" s="52" t="n">
        <f aca="false">+K78/K75*100</f>
        <v>82.7761517135743</v>
      </c>
      <c r="L79" s="52" t="n">
        <f aca="false">+L78/L75*100</f>
        <v>94.2167265690129</v>
      </c>
      <c r="M79" s="52" t="n">
        <f aca="false">+M78/M75*100</f>
        <v>112.493830467351</v>
      </c>
      <c r="N79" s="52" t="n">
        <f aca="false">+N78/N75*100</f>
        <v>104.290215911301</v>
      </c>
      <c r="O79" s="52" t="n">
        <f aca="false">+O78/O75*100</f>
        <v>109.767917252203</v>
      </c>
      <c r="P79" s="52"/>
      <c r="Q79" s="52"/>
      <c r="R79" s="52"/>
      <c r="S79" s="52"/>
      <c r="T79" s="52"/>
      <c r="U79" s="53"/>
      <c r="V79" s="54"/>
      <c r="W79" s="65"/>
    </row>
    <row r="80" customFormat="false" ht="27" hidden="false" customHeight="false" outlineLevel="0" collapsed="false">
      <c r="A80" s="4"/>
      <c r="B80" s="60" t="n">
        <v>2</v>
      </c>
      <c r="C80" s="61" t="n">
        <v>2</v>
      </c>
      <c r="D80" s="62" t="n">
        <v>5</v>
      </c>
      <c r="E80" s="62"/>
      <c r="F80" s="60"/>
      <c r="G80" s="60"/>
      <c r="H80" s="63"/>
      <c r="I80" s="64" t="s">
        <v>39</v>
      </c>
      <c r="J80" s="59"/>
      <c r="K80" s="52" t="n">
        <f aca="false">+K78/K76*100</f>
        <v>99.9360322689959</v>
      </c>
      <c r="L80" s="52" t="n">
        <f aca="false">+L78/L76*100</f>
        <v>96.4745717645122</v>
      </c>
      <c r="M80" s="52" t="n">
        <f aca="false">+M78/M76*100</f>
        <v>99.9681259786203</v>
      </c>
      <c r="N80" s="52" t="n">
        <f aca="false">+N78/N76*100</f>
        <v>100</v>
      </c>
      <c r="O80" s="52" t="n">
        <f aca="false">+O78/O76*100</f>
        <v>99.8581335472262</v>
      </c>
      <c r="P80" s="52" t="n">
        <f aca="false">+P78/P76*100</f>
        <v>32.2552157902305</v>
      </c>
      <c r="Q80" s="52"/>
      <c r="R80" s="52"/>
      <c r="S80" s="52"/>
      <c r="T80" s="52"/>
      <c r="U80" s="53"/>
      <c r="V80" s="54"/>
      <c r="W80" s="65"/>
    </row>
    <row r="81" customFormat="false" ht="27" hidden="false" customHeight="false" outlineLevel="0" collapsed="false">
      <c r="A81" s="4"/>
      <c r="B81" s="60" t="n">
        <v>2</v>
      </c>
      <c r="C81" s="61" t="n">
        <v>2</v>
      </c>
      <c r="D81" s="62" t="n">
        <v>5</v>
      </c>
      <c r="E81" s="62" t="n">
        <v>2</v>
      </c>
      <c r="F81" s="60"/>
      <c r="G81" s="60"/>
      <c r="H81" s="63"/>
      <c r="I81" s="64" t="s">
        <v>50</v>
      </c>
      <c r="J81" s="59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3"/>
      <c r="V81" s="54"/>
      <c r="W81" s="65"/>
    </row>
    <row r="82" customFormat="false" ht="27" hidden="false" customHeight="false" outlineLevel="0" collapsed="false">
      <c r="A82" s="4"/>
      <c r="B82" s="60" t="n">
        <v>2</v>
      </c>
      <c r="C82" s="61" t="n">
        <v>2</v>
      </c>
      <c r="D82" s="62" t="n">
        <v>5</v>
      </c>
      <c r="E82" s="62" t="n">
        <v>2</v>
      </c>
      <c r="F82" s="60"/>
      <c r="G82" s="60"/>
      <c r="H82" s="63"/>
      <c r="I82" s="64" t="s">
        <v>34</v>
      </c>
      <c r="J82" s="59"/>
      <c r="K82" s="52" t="n">
        <f aca="false">+K89</f>
        <v>153495859</v>
      </c>
      <c r="L82" s="52" t="n">
        <f aca="false">+L89</f>
        <v>46428606</v>
      </c>
      <c r="M82" s="52" t="n">
        <f aca="false">+M89</f>
        <v>0</v>
      </c>
      <c r="N82" s="52" t="n">
        <f aca="false">+N89</f>
        <v>42000</v>
      </c>
      <c r="O82" s="52" t="n">
        <f aca="false">SUM(K82:N82)</f>
        <v>199966465</v>
      </c>
      <c r="P82" s="52" t="n">
        <f aca="false">+P89</f>
        <v>0</v>
      </c>
      <c r="Q82" s="52" t="n">
        <f aca="false">+Q89</f>
        <v>0</v>
      </c>
      <c r="R82" s="52"/>
      <c r="S82" s="52" t="n">
        <f aca="false">+P82+Q82+R82</f>
        <v>0</v>
      </c>
      <c r="T82" s="52" t="n">
        <f aca="false">+O82+S82</f>
        <v>199966465</v>
      </c>
      <c r="U82" s="53" t="n">
        <f aca="false">+O82/T82*100</f>
        <v>100</v>
      </c>
      <c r="V82" s="54" t="n">
        <f aca="false">+S82/T82*100</f>
        <v>0</v>
      </c>
      <c r="W82" s="65"/>
    </row>
    <row r="83" customFormat="false" ht="27" hidden="false" customHeight="false" outlineLevel="0" collapsed="false">
      <c r="A83" s="4"/>
      <c r="B83" s="60" t="n">
        <v>2</v>
      </c>
      <c r="C83" s="61" t="n">
        <v>2</v>
      </c>
      <c r="D83" s="62" t="n">
        <v>5</v>
      </c>
      <c r="E83" s="62" t="n">
        <v>2</v>
      </c>
      <c r="F83" s="60"/>
      <c r="G83" s="60"/>
      <c r="H83" s="63"/>
      <c r="I83" s="64" t="s">
        <v>35</v>
      </c>
      <c r="J83" s="59"/>
      <c r="K83" s="52" t="n">
        <f aca="false">+K90</f>
        <v>124578246</v>
      </c>
      <c r="L83" s="52" t="n">
        <f aca="false">+L90</f>
        <v>33081884</v>
      </c>
      <c r="M83" s="52" t="n">
        <f aca="false">+M90</f>
        <v>0</v>
      </c>
      <c r="N83" s="52" t="n">
        <f aca="false">+N90</f>
        <v>6245464</v>
      </c>
      <c r="O83" s="52" t="n">
        <f aca="false">SUM(K83:N83)</f>
        <v>163905594</v>
      </c>
      <c r="P83" s="52" t="n">
        <f aca="false">+P90</f>
        <v>639788</v>
      </c>
      <c r="Q83" s="52" t="n">
        <f aca="false">+Q90</f>
        <v>0</v>
      </c>
      <c r="R83" s="52" t="n">
        <f aca="false">+R90</f>
        <v>0</v>
      </c>
      <c r="S83" s="52" t="n">
        <f aca="false">+P83+Q83+R83</f>
        <v>639788</v>
      </c>
      <c r="T83" s="52" t="n">
        <f aca="false">+O83+S83</f>
        <v>164545382</v>
      </c>
      <c r="U83" s="53" t="n">
        <f aca="false">+O83/T83*100</f>
        <v>99.6111783921107</v>
      </c>
      <c r="V83" s="54" t="n">
        <f aca="false">+S83/T83*100</f>
        <v>0.388821607889306</v>
      </c>
      <c r="W83" s="65"/>
    </row>
    <row r="84" customFormat="false" ht="27" hidden="false" customHeight="false" outlineLevel="0" collapsed="false">
      <c r="A84" s="4"/>
      <c r="B84" s="60" t="n">
        <v>2</v>
      </c>
      <c r="C84" s="61" t="n">
        <v>2</v>
      </c>
      <c r="D84" s="62" t="n">
        <v>5</v>
      </c>
      <c r="E84" s="62" t="n">
        <v>2</v>
      </c>
      <c r="F84" s="60"/>
      <c r="G84" s="60"/>
      <c r="H84" s="63"/>
      <c r="I84" s="64" t="s">
        <v>36</v>
      </c>
      <c r="J84" s="59"/>
      <c r="K84" s="52" t="n">
        <f aca="false">+K91</f>
        <v>124578246</v>
      </c>
      <c r="L84" s="52" t="n">
        <f aca="false">+L91</f>
        <v>33081884</v>
      </c>
      <c r="M84" s="52" t="n">
        <f aca="false">+M91</f>
        <v>0</v>
      </c>
      <c r="N84" s="52" t="n">
        <f aca="false">+N91</f>
        <v>6245464</v>
      </c>
      <c r="O84" s="52" t="n">
        <f aca="false">SUM(K84:N84)</f>
        <v>163905594</v>
      </c>
      <c r="P84" s="52" t="n">
        <f aca="false">+P91</f>
        <v>639788</v>
      </c>
      <c r="Q84" s="52" t="n">
        <f aca="false">+Q91</f>
        <v>0</v>
      </c>
      <c r="R84" s="52" t="n">
        <f aca="false">+R91</f>
        <v>0</v>
      </c>
      <c r="S84" s="52" t="n">
        <f aca="false">+P84+Q84+R84</f>
        <v>639788</v>
      </c>
      <c r="T84" s="52" t="n">
        <f aca="false">+O84+S84</f>
        <v>164545382</v>
      </c>
      <c r="U84" s="53" t="n">
        <f aca="false">+O84/T84*100</f>
        <v>99.6111783921107</v>
      </c>
      <c r="V84" s="54" t="n">
        <f aca="false">+S84/T84*100</f>
        <v>0.388821607889306</v>
      </c>
      <c r="W84" s="65"/>
    </row>
    <row r="85" customFormat="false" ht="27" hidden="false" customHeight="false" outlineLevel="0" collapsed="false">
      <c r="A85" s="4"/>
      <c r="B85" s="60" t="n">
        <v>2</v>
      </c>
      <c r="C85" s="61" t="n">
        <v>2</v>
      </c>
      <c r="D85" s="62" t="n">
        <v>5</v>
      </c>
      <c r="E85" s="62" t="n">
        <v>2</v>
      </c>
      <c r="F85" s="60"/>
      <c r="G85" s="60"/>
      <c r="H85" s="63"/>
      <c r="I85" s="64" t="s">
        <v>37</v>
      </c>
      <c r="J85" s="59"/>
      <c r="K85" s="52" t="n">
        <f aca="false">+K92</f>
        <v>124485690</v>
      </c>
      <c r="L85" s="52" t="n">
        <f aca="false">+L92</f>
        <v>31244871</v>
      </c>
      <c r="M85" s="52" t="n">
        <f aca="false">+M92</f>
        <v>0</v>
      </c>
      <c r="N85" s="52" t="n">
        <f aca="false">+N92</f>
        <v>6245464</v>
      </c>
      <c r="O85" s="52" t="n">
        <f aca="false">SUM(K85:N85)</f>
        <v>161976025</v>
      </c>
      <c r="P85" s="52" t="n">
        <f aca="false">+P92</f>
        <v>206365</v>
      </c>
      <c r="Q85" s="52" t="n">
        <f aca="false">+Q92</f>
        <v>0</v>
      </c>
      <c r="R85" s="52" t="n">
        <f aca="false">+R92</f>
        <v>0</v>
      </c>
      <c r="S85" s="52" t="n">
        <f aca="false">+P85+Q85+R85</f>
        <v>206365</v>
      </c>
      <c r="T85" s="52" t="n">
        <f aca="false">+O85+S85</f>
        <v>162182390</v>
      </c>
      <c r="U85" s="53" t="n">
        <f aca="false">+O85/T85*100</f>
        <v>99.8727574553563</v>
      </c>
      <c r="V85" s="54" t="n">
        <f aca="false">+S85/T85*100</f>
        <v>0.127242544643719</v>
      </c>
      <c r="W85" s="65"/>
    </row>
    <row r="86" customFormat="false" ht="27" hidden="false" customHeight="false" outlineLevel="0" collapsed="false">
      <c r="A86" s="4"/>
      <c r="B86" s="60" t="n">
        <v>2</v>
      </c>
      <c r="C86" s="61" t="n">
        <v>2</v>
      </c>
      <c r="D86" s="62" t="n">
        <v>5</v>
      </c>
      <c r="E86" s="62" t="n">
        <v>2</v>
      </c>
      <c r="F86" s="60"/>
      <c r="G86" s="60"/>
      <c r="H86" s="63"/>
      <c r="I86" s="64" t="s">
        <v>38</v>
      </c>
      <c r="J86" s="59"/>
      <c r="K86" s="52" t="n">
        <f aca="false">+K85/K82*100</f>
        <v>81.1003572415592</v>
      </c>
      <c r="L86" s="52" t="n">
        <f aca="false">+L85/L82*100</f>
        <v>67.2965951206892</v>
      </c>
      <c r="M86" s="52"/>
      <c r="N86" s="52" t="n">
        <f aca="false">+N85/N82*100</f>
        <v>14870.1523809524</v>
      </c>
      <c r="O86" s="52" t="n">
        <f aca="false">+O85/O82*100</f>
        <v>81.0015944423481</v>
      </c>
      <c r="P86" s="52"/>
      <c r="Q86" s="52"/>
      <c r="R86" s="52"/>
      <c r="S86" s="52"/>
      <c r="T86" s="52"/>
      <c r="U86" s="53"/>
      <c r="V86" s="54"/>
      <c r="W86" s="65"/>
    </row>
    <row r="87" customFormat="false" ht="27" hidden="false" customHeight="false" outlineLevel="0" collapsed="false">
      <c r="A87" s="4"/>
      <c r="B87" s="60" t="n">
        <v>2</v>
      </c>
      <c r="C87" s="61" t="n">
        <v>2</v>
      </c>
      <c r="D87" s="62" t="n">
        <v>5</v>
      </c>
      <c r="E87" s="62" t="n">
        <v>2</v>
      </c>
      <c r="F87" s="60"/>
      <c r="G87" s="60"/>
      <c r="H87" s="63"/>
      <c r="I87" s="64" t="s">
        <v>39</v>
      </c>
      <c r="J87" s="59"/>
      <c r="K87" s="52" t="n">
        <f aca="false">+K85/K83*100</f>
        <v>99.9257045246888</v>
      </c>
      <c r="L87" s="52" t="n">
        <f aca="false">+L85/L83*100</f>
        <v>94.4470726032411</v>
      </c>
      <c r="M87" s="52"/>
      <c r="N87" s="52" t="n">
        <f aca="false">+N85/N83*100</f>
        <v>100</v>
      </c>
      <c r="O87" s="52" t="n">
        <f aca="false">+O85/O83*100</f>
        <v>98.8227558603033</v>
      </c>
      <c r="P87" s="52" t="n">
        <f aca="false">+P85/P83*100</f>
        <v>32.2552157902305</v>
      </c>
      <c r="Q87" s="52"/>
      <c r="R87" s="52"/>
      <c r="S87" s="52"/>
      <c r="T87" s="52"/>
      <c r="U87" s="53"/>
      <c r="V87" s="54"/>
      <c r="W87" s="65"/>
    </row>
    <row r="88" customFormat="false" ht="27" hidden="false" customHeight="false" outlineLevel="0" collapsed="false">
      <c r="A88" s="4"/>
      <c r="B88" s="69" t="n">
        <v>2</v>
      </c>
      <c r="C88" s="71" t="n">
        <v>2</v>
      </c>
      <c r="D88" s="70" t="n">
        <v>5</v>
      </c>
      <c r="E88" s="70" t="n">
        <v>2</v>
      </c>
      <c r="F88" s="69" t="s">
        <v>51</v>
      </c>
      <c r="G88" s="69"/>
      <c r="H88" s="63"/>
      <c r="I88" s="64" t="s">
        <v>52</v>
      </c>
      <c r="J88" s="59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3"/>
      <c r="V88" s="54"/>
      <c r="W88" s="65"/>
    </row>
    <row r="89" customFormat="false" ht="27" hidden="false" customHeight="false" outlineLevel="0" collapsed="false">
      <c r="A89" s="4"/>
      <c r="B89" s="60" t="n">
        <v>2</v>
      </c>
      <c r="C89" s="61" t="n">
        <v>2</v>
      </c>
      <c r="D89" s="62" t="n">
        <v>5</v>
      </c>
      <c r="E89" s="62" t="n">
        <v>2</v>
      </c>
      <c r="F89" s="60" t="s">
        <v>51</v>
      </c>
      <c r="G89" s="60"/>
      <c r="H89" s="63"/>
      <c r="I89" s="64" t="s">
        <v>34</v>
      </c>
      <c r="J89" s="59"/>
      <c r="K89" s="52" t="n">
        <f aca="false">+K96</f>
        <v>153495859</v>
      </c>
      <c r="L89" s="52" t="n">
        <f aca="false">+L96</f>
        <v>46428606</v>
      </c>
      <c r="M89" s="52" t="n">
        <f aca="false">+M96</f>
        <v>0</v>
      </c>
      <c r="N89" s="52" t="n">
        <f aca="false">+N96</f>
        <v>42000</v>
      </c>
      <c r="O89" s="52" t="n">
        <f aca="false">+O96</f>
        <v>199966465</v>
      </c>
      <c r="P89" s="52" t="n">
        <f aca="false">+P96</f>
        <v>0</v>
      </c>
      <c r="Q89" s="52" t="n">
        <f aca="false">+Q96</f>
        <v>0</v>
      </c>
      <c r="R89" s="52"/>
      <c r="S89" s="52" t="n">
        <f aca="false">+P89+Q89+R89</f>
        <v>0</v>
      </c>
      <c r="T89" s="52" t="n">
        <f aca="false">+O89+S89</f>
        <v>199966465</v>
      </c>
      <c r="U89" s="53" t="n">
        <f aca="false">+O89/T89*100</f>
        <v>100</v>
      </c>
      <c r="V89" s="54" t="n">
        <f aca="false">+S89/T89*100</f>
        <v>0</v>
      </c>
      <c r="W89" s="65"/>
    </row>
    <row r="90" customFormat="false" ht="27" hidden="false" customHeight="false" outlineLevel="0" collapsed="false">
      <c r="A90" s="4"/>
      <c r="B90" s="60" t="n">
        <v>2</v>
      </c>
      <c r="C90" s="61" t="n">
        <v>2</v>
      </c>
      <c r="D90" s="62" t="n">
        <v>5</v>
      </c>
      <c r="E90" s="62" t="n">
        <v>2</v>
      </c>
      <c r="F90" s="60" t="s">
        <v>51</v>
      </c>
      <c r="G90" s="60"/>
      <c r="H90" s="63"/>
      <c r="I90" s="64" t="s">
        <v>35</v>
      </c>
      <c r="J90" s="59"/>
      <c r="K90" s="52" t="n">
        <f aca="false">+K97</f>
        <v>124578246</v>
      </c>
      <c r="L90" s="52" t="n">
        <f aca="false">+L97</f>
        <v>33081884</v>
      </c>
      <c r="M90" s="52" t="n">
        <f aca="false">+M97</f>
        <v>0</v>
      </c>
      <c r="N90" s="52" t="n">
        <f aca="false">+N97</f>
        <v>6245464</v>
      </c>
      <c r="O90" s="52" t="n">
        <f aca="false">+O97</f>
        <v>163905594</v>
      </c>
      <c r="P90" s="52" t="n">
        <f aca="false">+P97</f>
        <v>639788</v>
      </c>
      <c r="Q90" s="52" t="n">
        <f aca="false">+Q97</f>
        <v>0</v>
      </c>
      <c r="R90" s="52" t="n">
        <f aca="false">+R97</f>
        <v>0</v>
      </c>
      <c r="S90" s="52" t="n">
        <f aca="false">+P90+Q90+R90</f>
        <v>639788</v>
      </c>
      <c r="T90" s="52" t="n">
        <f aca="false">+O90+S90</f>
        <v>164545382</v>
      </c>
      <c r="U90" s="53" t="n">
        <f aca="false">+O90/T90*100</f>
        <v>99.6111783921107</v>
      </c>
      <c r="V90" s="54" t="n">
        <f aca="false">+S90/T90*100</f>
        <v>0.388821607889306</v>
      </c>
      <c r="W90" s="65"/>
    </row>
    <row r="91" customFormat="false" ht="27" hidden="false" customHeight="false" outlineLevel="0" collapsed="false">
      <c r="A91" s="4"/>
      <c r="B91" s="60" t="n">
        <v>2</v>
      </c>
      <c r="C91" s="61" t="n">
        <v>2</v>
      </c>
      <c r="D91" s="62" t="n">
        <v>5</v>
      </c>
      <c r="E91" s="62" t="n">
        <v>2</v>
      </c>
      <c r="F91" s="60" t="s">
        <v>51</v>
      </c>
      <c r="G91" s="60"/>
      <c r="H91" s="63"/>
      <c r="I91" s="64" t="s">
        <v>36</v>
      </c>
      <c r="J91" s="59"/>
      <c r="K91" s="52" t="n">
        <f aca="false">+K98</f>
        <v>124578246</v>
      </c>
      <c r="L91" s="52" t="n">
        <f aca="false">+L98</f>
        <v>33081884</v>
      </c>
      <c r="M91" s="52" t="n">
        <f aca="false">+M98</f>
        <v>0</v>
      </c>
      <c r="N91" s="52" t="n">
        <f aca="false">+N98</f>
        <v>6245464</v>
      </c>
      <c r="O91" s="52" t="n">
        <f aca="false">+O98</f>
        <v>163905594</v>
      </c>
      <c r="P91" s="52" t="n">
        <f aca="false">+P98</f>
        <v>639788</v>
      </c>
      <c r="Q91" s="52" t="n">
        <f aca="false">+Q98</f>
        <v>0</v>
      </c>
      <c r="R91" s="52" t="n">
        <f aca="false">+R98</f>
        <v>0</v>
      </c>
      <c r="S91" s="52" t="n">
        <f aca="false">+P91+Q91+R91</f>
        <v>639788</v>
      </c>
      <c r="T91" s="52" t="n">
        <f aca="false">+O91+S91</f>
        <v>164545382</v>
      </c>
      <c r="U91" s="53" t="n">
        <f aca="false">+O91/T91*100</f>
        <v>99.6111783921107</v>
      </c>
      <c r="V91" s="54" t="n">
        <f aca="false">+S91/T91*100</f>
        <v>0.388821607889306</v>
      </c>
      <c r="W91" s="65"/>
    </row>
    <row r="92" customFormat="false" ht="27" hidden="false" customHeight="false" outlineLevel="0" collapsed="false">
      <c r="A92" s="4"/>
      <c r="B92" s="60" t="n">
        <v>2</v>
      </c>
      <c r="C92" s="61" t="n">
        <v>2</v>
      </c>
      <c r="D92" s="62" t="n">
        <v>5</v>
      </c>
      <c r="E92" s="62" t="n">
        <v>2</v>
      </c>
      <c r="F92" s="60" t="s">
        <v>51</v>
      </c>
      <c r="G92" s="60"/>
      <c r="H92" s="63"/>
      <c r="I92" s="64" t="s">
        <v>37</v>
      </c>
      <c r="J92" s="59"/>
      <c r="K92" s="52" t="n">
        <f aca="false">+K99</f>
        <v>124485690</v>
      </c>
      <c r="L92" s="52" t="n">
        <f aca="false">+L99</f>
        <v>31244871</v>
      </c>
      <c r="M92" s="52" t="n">
        <f aca="false">+M99</f>
        <v>0</v>
      </c>
      <c r="N92" s="52" t="n">
        <f aca="false">+N99</f>
        <v>6245464</v>
      </c>
      <c r="O92" s="52" t="n">
        <f aca="false">+O99</f>
        <v>161976025</v>
      </c>
      <c r="P92" s="52" t="n">
        <f aca="false">+P99</f>
        <v>206365</v>
      </c>
      <c r="Q92" s="52" t="n">
        <f aca="false">+Q99</f>
        <v>0</v>
      </c>
      <c r="R92" s="52" t="n">
        <f aca="false">+R99</f>
        <v>0</v>
      </c>
      <c r="S92" s="52" t="n">
        <f aca="false">+P92+Q92+R92</f>
        <v>206365</v>
      </c>
      <c r="T92" s="52" t="n">
        <f aca="false">+O92+S92</f>
        <v>162182390</v>
      </c>
      <c r="U92" s="53" t="n">
        <f aca="false">+O92/T92*100</f>
        <v>99.8727574553563</v>
      </c>
      <c r="V92" s="54" t="n">
        <f aca="false">+S92/T92*100</f>
        <v>0.127242544643719</v>
      </c>
      <c r="W92" s="65"/>
    </row>
    <row r="93" customFormat="false" ht="27" hidden="false" customHeight="false" outlineLevel="0" collapsed="false">
      <c r="A93" s="4"/>
      <c r="B93" s="60" t="n">
        <v>2</v>
      </c>
      <c r="C93" s="61" t="n">
        <v>2</v>
      </c>
      <c r="D93" s="62" t="n">
        <v>5</v>
      </c>
      <c r="E93" s="62" t="n">
        <v>2</v>
      </c>
      <c r="F93" s="60" t="s">
        <v>51</v>
      </c>
      <c r="G93" s="60"/>
      <c r="H93" s="63"/>
      <c r="I93" s="64" t="s">
        <v>38</v>
      </c>
      <c r="J93" s="59"/>
      <c r="K93" s="52" t="n">
        <f aca="false">+K92/K89*100</f>
        <v>81.1003572415592</v>
      </c>
      <c r="L93" s="52" t="n">
        <f aca="false">+L92/L89*100</f>
        <v>67.2965951206892</v>
      </c>
      <c r="M93" s="52"/>
      <c r="N93" s="52" t="n">
        <f aca="false">+N92/N89*100</f>
        <v>14870.1523809524</v>
      </c>
      <c r="O93" s="52" t="n">
        <f aca="false">+O92/O89*100</f>
        <v>81.0015944423481</v>
      </c>
      <c r="P93" s="52"/>
      <c r="Q93" s="52"/>
      <c r="R93" s="52"/>
      <c r="S93" s="52"/>
      <c r="T93" s="52"/>
      <c r="U93" s="53"/>
      <c r="V93" s="54"/>
      <c r="W93" s="65"/>
    </row>
    <row r="94" customFormat="false" ht="27" hidden="false" customHeight="false" outlineLevel="0" collapsed="false">
      <c r="A94" s="4"/>
      <c r="B94" s="60" t="n">
        <v>2</v>
      </c>
      <c r="C94" s="61" t="n">
        <v>2</v>
      </c>
      <c r="D94" s="62" t="n">
        <v>5</v>
      </c>
      <c r="E94" s="62" t="n">
        <v>2</v>
      </c>
      <c r="F94" s="60" t="s">
        <v>51</v>
      </c>
      <c r="G94" s="60"/>
      <c r="H94" s="63"/>
      <c r="I94" s="64" t="s">
        <v>39</v>
      </c>
      <c r="J94" s="59"/>
      <c r="K94" s="52" t="n">
        <f aca="false">+K92/K90*100</f>
        <v>99.9257045246888</v>
      </c>
      <c r="L94" s="52" t="n">
        <f aca="false">+L92/L90*100</f>
        <v>94.4470726032411</v>
      </c>
      <c r="M94" s="52"/>
      <c r="N94" s="52" t="n">
        <f aca="false">+N92/N90*100</f>
        <v>100</v>
      </c>
      <c r="O94" s="52" t="n">
        <f aca="false">+O92/O90*100</f>
        <v>98.8227558603033</v>
      </c>
      <c r="P94" s="52" t="n">
        <f aca="false">+P92/P90*100</f>
        <v>32.2552157902305</v>
      </c>
      <c r="Q94" s="52"/>
      <c r="R94" s="52"/>
      <c r="S94" s="52"/>
      <c r="T94" s="52"/>
      <c r="U94" s="53"/>
      <c r="V94" s="54"/>
      <c r="W94" s="65"/>
    </row>
    <row r="95" customFormat="false" ht="54" hidden="false" customHeight="false" outlineLevel="0" collapsed="false">
      <c r="A95" s="4"/>
      <c r="B95" s="69" t="n">
        <v>2</v>
      </c>
      <c r="C95" s="71" t="n">
        <v>2</v>
      </c>
      <c r="D95" s="70" t="n">
        <v>5</v>
      </c>
      <c r="E95" s="70" t="n">
        <v>2</v>
      </c>
      <c r="F95" s="69" t="s">
        <v>51</v>
      </c>
      <c r="G95" s="69" t="s">
        <v>45</v>
      </c>
      <c r="H95" s="63"/>
      <c r="I95" s="64" t="s">
        <v>46</v>
      </c>
      <c r="J95" s="59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3"/>
      <c r="V95" s="54"/>
      <c r="W95" s="65"/>
    </row>
    <row r="96" customFormat="false" ht="27" hidden="false" customHeight="false" outlineLevel="0" collapsed="false">
      <c r="A96" s="4"/>
      <c r="B96" s="60" t="n">
        <v>2</v>
      </c>
      <c r="C96" s="61" t="n">
        <v>2</v>
      </c>
      <c r="D96" s="62" t="n">
        <v>5</v>
      </c>
      <c r="E96" s="70" t="n">
        <v>2</v>
      </c>
      <c r="F96" s="60" t="s">
        <v>51</v>
      </c>
      <c r="G96" s="69" t="s">
        <v>45</v>
      </c>
      <c r="H96" s="63"/>
      <c r="I96" s="64" t="s">
        <v>34</v>
      </c>
      <c r="J96" s="59"/>
      <c r="K96" s="52" t="n">
        <v>153495859</v>
      </c>
      <c r="L96" s="52" t="n">
        <f aca="false">966551+45504055-42000</f>
        <v>46428606</v>
      </c>
      <c r="M96" s="52" t="n">
        <v>0</v>
      </c>
      <c r="N96" s="52" t="n">
        <v>42000</v>
      </c>
      <c r="O96" s="52" t="n">
        <f aca="false">SUM(K96:N96)</f>
        <v>199966465</v>
      </c>
      <c r="P96" s="52" t="n">
        <v>0</v>
      </c>
      <c r="Q96" s="52"/>
      <c r="R96" s="52"/>
      <c r="S96" s="52" t="n">
        <f aca="false">+P96+Q96+R96</f>
        <v>0</v>
      </c>
      <c r="T96" s="52" t="n">
        <f aca="false">+O96+S96</f>
        <v>199966465</v>
      </c>
      <c r="U96" s="53" t="n">
        <f aca="false">+O96/T96*100</f>
        <v>100</v>
      </c>
      <c r="V96" s="54" t="n">
        <f aca="false">+S96/T96*100</f>
        <v>0</v>
      </c>
      <c r="W96" s="65"/>
    </row>
    <row r="97" customFormat="false" ht="27" hidden="false" customHeight="false" outlineLevel="0" collapsed="false">
      <c r="A97" s="4"/>
      <c r="B97" s="60" t="n">
        <v>2</v>
      </c>
      <c r="C97" s="61" t="n">
        <v>2</v>
      </c>
      <c r="D97" s="62" t="n">
        <v>5</v>
      </c>
      <c r="E97" s="70" t="n">
        <v>2</v>
      </c>
      <c r="F97" s="60" t="s">
        <v>51</v>
      </c>
      <c r="G97" s="69" t="s">
        <v>45</v>
      </c>
      <c r="H97" s="63"/>
      <c r="I97" s="64" t="s">
        <v>35</v>
      </c>
      <c r="J97" s="59"/>
      <c r="K97" s="52" t="n">
        <v>124578246</v>
      </c>
      <c r="L97" s="52" t="n">
        <f aca="false">37133476+2193872-6245464</f>
        <v>33081884</v>
      </c>
      <c r="M97" s="52" t="n">
        <v>0</v>
      </c>
      <c r="N97" s="52" t="n">
        <v>6245464</v>
      </c>
      <c r="O97" s="52" t="n">
        <f aca="false">SUM(K97:N97)</f>
        <v>163905594</v>
      </c>
      <c r="P97" s="52" t="n">
        <v>639788</v>
      </c>
      <c r="Q97" s="52"/>
      <c r="R97" s="52"/>
      <c r="S97" s="52" t="n">
        <f aca="false">+P97+Q97+R97</f>
        <v>639788</v>
      </c>
      <c r="T97" s="52" t="n">
        <f aca="false">+O97+S97</f>
        <v>164545382</v>
      </c>
      <c r="U97" s="53" t="n">
        <f aca="false">+O97/T97*100</f>
        <v>99.6111783921107</v>
      </c>
      <c r="V97" s="54" t="n">
        <f aca="false">+S97/T97*100</f>
        <v>0.388821607889306</v>
      </c>
      <c r="W97" s="65"/>
    </row>
    <row r="98" customFormat="false" ht="27" hidden="false" customHeight="false" outlineLevel="0" collapsed="false">
      <c r="A98" s="4"/>
      <c r="B98" s="60" t="n">
        <v>2</v>
      </c>
      <c r="C98" s="61" t="n">
        <v>2</v>
      </c>
      <c r="D98" s="62" t="n">
        <v>5</v>
      </c>
      <c r="E98" s="70" t="n">
        <v>2</v>
      </c>
      <c r="F98" s="60" t="s">
        <v>51</v>
      </c>
      <c r="G98" s="69" t="s">
        <v>45</v>
      </c>
      <c r="H98" s="63"/>
      <c r="I98" s="64" t="s">
        <v>36</v>
      </c>
      <c r="J98" s="59"/>
      <c r="K98" s="72" t="n">
        <v>124578246</v>
      </c>
      <c r="L98" s="72" t="n">
        <f aca="false">37133476+2193872-6245464</f>
        <v>33081884</v>
      </c>
      <c r="M98" s="52" t="n">
        <v>0</v>
      </c>
      <c r="N98" s="52" t="n">
        <v>6245464</v>
      </c>
      <c r="O98" s="52" t="n">
        <f aca="false">SUM(K98:N98)</f>
        <v>163905594</v>
      </c>
      <c r="P98" s="52" t="n">
        <v>639788</v>
      </c>
      <c r="Q98" s="52"/>
      <c r="R98" s="52"/>
      <c r="S98" s="52" t="n">
        <f aca="false">+P98+Q98+R98</f>
        <v>639788</v>
      </c>
      <c r="T98" s="52" t="n">
        <f aca="false">+O98+S98</f>
        <v>164545382</v>
      </c>
      <c r="U98" s="53" t="n">
        <f aca="false">+O98/T98*100</f>
        <v>99.6111783921107</v>
      </c>
      <c r="V98" s="54" t="n">
        <f aca="false">+S98/T98*100</f>
        <v>0.388821607889306</v>
      </c>
      <c r="W98" s="65"/>
    </row>
    <row r="99" customFormat="false" ht="27" hidden="false" customHeight="false" outlineLevel="0" collapsed="false">
      <c r="A99" s="4"/>
      <c r="B99" s="60" t="n">
        <v>2</v>
      </c>
      <c r="C99" s="61" t="n">
        <v>2</v>
      </c>
      <c r="D99" s="62" t="n">
        <v>5</v>
      </c>
      <c r="E99" s="70" t="n">
        <v>2</v>
      </c>
      <c r="F99" s="60" t="s">
        <v>51</v>
      </c>
      <c r="G99" s="69" t="s">
        <v>45</v>
      </c>
      <c r="H99" s="63"/>
      <c r="I99" s="64" t="s">
        <v>37</v>
      </c>
      <c r="J99" s="59"/>
      <c r="K99" s="72" t="n">
        <v>124485690</v>
      </c>
      <c r="L99" s="72" t="n">
        <f aca="false">2195128+35295208-6245464-1</f>
        <v>31244871</v>
      </c>
      <c r="M99" s="52" t="n">
        <v>0</v>
      </c>
      <c r="N99" s="52" t="n">
        <v>6245464</v>
      </c>
      <c r="O99" s="52" t="n">
        <f aca="false">SUM(K99:N99)</f>
        <v>161976025</v>
      </c>
      <c r="P99" s="52" t="n">
        <v>206365</v>
      </c>
      <c r="Q99" s="52"/>
      <c r="R99" s="52"/>
      <c r="S99" s="52" t="n">
        <f aca="false">+P99+Q99+R99</f>
        <v>206365</v>
      </c>
      <c r="T99" s="52" t="n">
        <f aca="false">+O99+S99</f>
        <v>162182390</v>
      </c>
      <c r="U99" s="53" t="n">
        <f aca="false">+O99/T99*100</f>
        <v>99.8727574553563</v>
      </c>
      <c r="V99" s="54" t="n">
        <f aca="false">+S99/T99*100</f>
        <v>0.127242544643719</v>
      </c>
      <c r="W99" s="65"/>
    </row>
    <row r="100" customFormat="false" ht="27" hidden="false" customHeight="false" outlineLevel="0" collapsed="false">
      <c r="A100" s="4"/>
      <c r="B100" s="60" t="n">
        <v>2</v>
      </c>
      <c r="C100" s="61" t="n">
        <v>2</v>
      </c>
      <c r="D100" s="62" t="n">
        <v>5</v>
      </c>
      <c r="E100" s="70" t="n">
        <v>2</v>
      </c>
      <c r="F100" s="60" t="s">
        <v>51</v>
      </c>
      <c r="G100" s="69" t="s">
        <v>45</v>
      </c>
      <c r="H100" s="63"/>
      <c r="I100" s="64" t="s">
        <v>38</v>
      </c>
      <c r="J100" s="59"/>
      <c r="K100" s="52" t="n">
        <f aca="false">+K99/K96*100</f>
        <v>81.1003572415592</v>
      </c>
      <c r="L100" s="52" t="n">
        <f aca="false">+L99/L96*100</f>
        <v>67.2965951206892</v>
      </c>
      <c r="M100" s="52"/>
      <c r="N100" s="52" t="n">
        <f aca="false">+N99/N96*100</f>
        <v>14870.1523809524</v>
      </c>
      <c r="O100" s="52" t="n">
        <f aca="false">+O99/O96*100</f>
        <v>81.0015944423481</v>
      </c>
      <c r="P100" s="52"/>
      <c r="Q100" s="52"/>
      <c r="R100" s="52"/>
      <c r="S100" s="52"/>
      <c r="T100" s="52" t="n">
        <f aca="false">+T99/T96*100</f>
        <v>81.1047942463753</v>
      </c>
      <c r="U100" s="53" t="n">
        <f aca="false">+O100/T100*100</f>
        <v>99.8727574553563</v>
      </c>
      <c r="V100" s="54" t="n">
        <f aca="false">+S100/T100*100</f>
        <v>0</v>
      </c>
      <c r="W100" s="65"/>
    </row>
    <row r="101" customFormat="false" ht="27" hidden="false" customHeight="false" outlineLevel="0" collapsed="false">
      <c r="A101" s="4"/>
      <c r="B101" s="60" t="n">
        <v>2</v>
      </c>
      <c r="C101" s="61" t="n">
        <v>2</v>
      </c>
      <c r="D101" s="62" t="n">
        <v>5</v>
      </c>
      <c r="E101" s="70" t="n">
        <v>2</v>
      </c>
      <c r="F101" s="60" t="s">
        <v>51</v>
      </c>
      <c r="G101" s="69" t="s">
        <v>45</v>
      </c>
      <c r="H101" s="63"/>
      <c r="I101" s="64" t="s">
        <v>39</v>
      </c>
      <c r="J101" s="59"/>
      <c r="K101" s="52" t="n">
        <f aca="false">+K99/K97*100</f>
        <v>99.9257045246888</v>
      </c>
      <c r="L101" s="52" t="n">
        <f aca="false">+L99/L97*100</f>
        <v>94.4470726032411</v>
      </c>
      <c r="M101" s="52"/>
      <c r="N101" s="52" t="n">
        <f aca="false">+N99/N97*100</f>
        <v>100</v>
      </c>
      <c r="O101" s="52" t="n">
        <f aca="false">+O99/O97*100</f>
        <v>98.8227558603033</v>
      </c>
      <c r="P101" s="52" t="n">
        <f aca="false">+P99/P97*100</f>
        <v>32.2552157902305</v>
      </c>
      <c r="Q101" s="52"/>
      <c r="R101" s="52"/>
      <c r="S101" s="52" t="n">
        <f aca="false">+S99/S97*100</f>
        <v>32.2552157902305</v>
      </c>
      <c r="T101" s="52" t="n">
        <f aca="false">+T99/T97*100</f>
        <v>98.5639268806705</v>
      </c>
      <c r="U101" s="53" t="n">
        <f aca="false">+O101/T101*100</f>
        <v>100.262600109213</v>
      </c>
      <c r="V101" s="54" t="n">
        <f aca="false">+S101/T101*100</f>
        <v>32.7251732058944</v>
      </c>
      <c r="W101" s="65"/>
    </row>
    <row r="102" customFormat="false" ht="27" hidden="false" customHeight="false" outlineLevel="0" collapsed="false">
      <c r="A102" s="4"/>
      <c r="B102" s="60" t="n">
        <v>2</v>
      </c>
      <c r="C102" s="61" t="n">
        <v>2</v>
      </c>
      <c r="D102" s="62" t="n">
        <v>5</v>
      </c>
      <c r="E102" s="62" t="n">
        <v>9</v>
      </c>
      <c r="F102" s="60"/>
      <c r="G102" s="69"/>
      <c r="H102" s="63"/>
      <c r="I102" s="64" t="s">
        <v>53</v>
      </c>
      <c r="J102" s="59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3"/>
      <c r="V102" s="54"/>
      <c r="W102" s="65"/>
    </row>
    <row r="103" customFormat="false" ht="27" hidden="false" customHeight="false" outlineLevel="0" collapsed="false">
      <c r="A103" s="4"/>
      <c r="B103" s="60" t="n">
        <v>2</v>
      </c>
      <c r="C103" s="61" t="n">
        <v>2</v>
      </c>
      <c r="D103" s="62" t="n">
        <v>5</v>
      </c>
      <c r="E103" s="62" t="n">
        <v>9</v>
      </c>
      <c r="F103" s="60"/>
      <c r="G103" s="60"/>
      <c r="H103" s="63"/>
      <c r="I103" s="64" t="s">
        <v>34</v>
      </c>
      <c r="J103" s="59"/>
      <c r="K103" s="52" t="n">
        <f aca="false">+K111+K119+K127+K135</f>
        <v>21191107</v>
      </c>
      <c r="L103" s="52" t="n">
        <f aca="false">+L111+L119+L127+L135</f>
        <v>41251599</v>
      </c>
      <c r="M103" s="52" t="n">
        <f aca="false">+M111+M119+M127+M135</f>
        <v>2242343673</v>
      </c>
      <c r="N103" s="52" t="n">
        <f aca="false">+N111+N119+N127+N135</f>
        <v>6127200</v>
      </c>
      <c r="O103" s="52" t="n">
        <f aca="false">+O111+O119+O127+O135</f>
        <v>2310913579</v>
      </c>
      <c r="P103" s="52" t="n">
        <f aca="false">+P111+P119+P127+P135</f>
        <v>0</v>
      </c>
      <c r="Q103" s="52" t="n">
        <f aca="false">+Q111+Q119+Q127+Q135</f>
        <v>15557531</v>
      </c>
      <c r="R103" s="52" t="n">
        <f aca="false">+R111+R119+R127+R135</f>
        <v>118620189</v>
      </c>
      <c r="S103" s="52" t="n">
        <f aca="false">+P103+Q103+R103</f>
        <v>134177720</v>
      </c>
      <c r="T103" s="52" t="n">
        <f aca="false">+O103+S103</f>
        <v>2445091299</v>
      </c>
      <c r="U103" s="53" t="n">
        <f aca="false">+O103/T103*100</f>
        <v>94.5123636056095</v>
      </c>
      <c r="V103" s="54" t="n">
        <f aca="false">+S103/T103*100</f>
        <v>5.48763639439052</v>
      </c>
      <c r="W103" s="65"/>
    </row>
    <row r="104" customFormat="false" ht="27" hidden="false" customHeight="false" outlineLevel="0" collapsed="false">
      <c r="A104" s="4"/>
      <c r="B104" s="60" t="n">
        <v>2</v>
      </c>
      <c r="C104" s="61" t="n">
        <v>2</v>
      </c>
      <c r="D104" s="62" t="n">
        <v>5</v>
      </c>
      <c r="E104" s="62" t="n">
        <v>9</v>
      </c>
      <c r="F104" s="60"/>
      <c r="G104" s="60"/>
      <c r="H104" s="63"/>
      <c r="I104" s="64" t="s">
        <v>35</v>
      </c>
      <c r="J104" s="59"/>
      <c r="K104" s="52" t="n">
        <f aca="false">+K112+K120+K128+K136</f>
        <v>20113458</v>
      </c>
      <c r="L104" s="52" t="n">
        <f aca="false">+L112+L120+L128+L136</f>
        <v>52546295</v>
      </c>
      <c r="M104" s="52" t="n">
        <f aca="false">+M112+M120+M128+M136</f>
        <v>2523302568</v>
      </c>
      <c r="N104" s="52" t="n">
        <f aca="false">+N112+N120+N128+N136</f>
        <v>188408</v>
      </c>
      <c r="O104" s="52" t="n">
        <f aca="false">+O112+O120+O128+O136</f>
        <v>2596150729</v>
      </c>
      <c r="P104" s="52" t="n">
        <f aca="false">+P112+P120+P128+P136</f>
        <v>0</v>
      </c>
      <c r="Q104" s="52" t="n">
        <f aca="false">+Q112+Q120+Q128+Q136</f>
        <v>0</v>
      </c>
      <c r="R104" s="52" t="n">
        <f aca="false">+R112+R120+R128+R136</f>
        <v>118620189</v>
      </c>
      <c r="S104" s="52" t="n">
        <f aca="false">+P104+Q104+R104</f>
        <v>118620189</v>
      </c>
      <c r="T104" s="52" t="n">
        <f aca="false">+O104+S104</f>
        <v>2714770918</v>
      </c>
      <c r="U104" s="53" t="n">
        <f aca="false">+O104/T104*100</f>
        <v>95.6305635877598</v>
      </c>
      <c r="V104" s="54" t="n">
        <f aca="false">+S104/T104*100</f>
        <v>4.36943641224022</v>
      </c>
      <c r="W104" s="65"/>
    </row>
    <row r="105" customFormat="false" ht="27" hidden="false" customHeight="false" outlineLevel="0" collapsed="false">
      <c r="A105" s="4"/>
      <c r="B105" s="60" t="n">
        <v>2</v>
      </c>
      <c r="C105" s="61" t="n">
        <v>2</v>
      </c>
      <c r="D105" s="62" t="n">
        <v>5</v>
      </c>
      <c r="E105" s="62" t="n">
        <v>9</v>
      </c>
      <c r="F105" s="60"/>
      <c r="G105" s="60"/>
      <c r="H105" s="63"/>
      <c r="I105" s="64" t="s">
        <v>36</v>
      </c>
      <c r="J105" s="59"/>
      <c r="K105" s="52" t="n">
        <f aca="false">+K113+K121+K129+K137</f>
        <v>20113458</v>
      </c>
      <c r="L105" s="52" t="n">
        <f aca="false">+L113+L121+L129+L137</f>
        <v>52546295</v>
      </c>
      <c r="M105" s="52" t="n">
        <f aca="false">+M113+M121+M129+M137</f>
        <v>2522498290</v>
      </c>
      <c r="N105" s="52" t="n">
        <f aca="false">+N113+N121+N129+N137</f>
        <v>188408</v>
      </c>
      <c r="O105" s="52" t="n">
        <f aca="false">+O113+O121+O129+O137</f>
        <v>2595346451</v>
      </c>
      <c r="P105" s="52" t="n">
        <f aca="false">+P113+P121+P129+P137</f>
        <v>0</v>
      </c>
      <c r="Q105" s="52" t="n">
        <f aca="false">+Q113+Q121+Q129+Q137</f>
        <v>0</v>
      </c>
      <c r="R105" s="52"/>
      <c r="S105" s="52" t="n">
        <f aca="false">+P105+Q105+R105</f>
        <v>0</v>
      </c>
      <c r="T105" s="52" t="n">
        <f aca="false">+O105+S105</f>
        <v>2595346451</v>
      </c>
      <c r="U105" s="53" t="n">
        <f aca="false">+O105/T105*100</f>
        <v>100</v>
      </c>
      <c r="V105" s="54" t="n">
        <f aca="false">+S105/T105*100</f>
        <v>0</v>
      </c>
      <c r="W105" s="65"/>
    </row>
    <row r="106" customFormat="false" ht="27" hidden="false" customHeight="false" outlineLevel="0" collapsed="false">
      <c r="A106" s="4"/>
      <c r="B106" s="60" t="n">
        <v>2</v>
      </c>
      <c r="C106" s="61" t="n">
        <v>2</v>
      </c>
      <c r="D106" s="62" t="n">
        <v>5</v>
      </c>
      <c r="E106" s="62" t="n">
        <v>9</v>
      </c>
      <c r="F106" s="60"/>
      <c r="G106" s="60"/>
      <c r="H106" s="63"/>
      <c r="I106" s="64" t="s">
        <v>37</v>
      </c>
      <c r="J106" s="59"/>
      <c r="K106" s="52" t="n">
        <f aca="false">+K114+K122+K130+K138</f>
        <v>20113458</v>
      </c>
      <c r="L106" s="52" t="n">
        <f aca="false">+L114+L122+L130+L138</f>
        <v>51364548</v>
      </c>
      <c r="M106" s="52" t="n">
        <f aca="false">+M114+M122+M130+M138</f>
        <v>2522498290</v>
      </c>
      <c r="N106" s="52" t="n">
        <f aca="false">+N114+N122+N130+N138</f>
        <v>188408</v>
      </c>
      <c r="O106" s="52" t="n">
        <f aca="false">+O114+O122+O130+O138</f>
        <v>2594164704</v>
      </c>
      <c r="P106" s="52" t="n">
        <f aca="false">+P114+P122+P130+P138</f>
        <v>0</v>
      </c>
      <c r="Q106" s="52" t="n">
        <f aca="false">+Q114+Q122+Q130+Q138</f>
        <v>0</v>
      </c>
      <c r="R106" s="52"/>
      <c r="S106" s="52" t="n">
        <f aca="false">+P106+Q106+R106</f>
        <v>0</v>
      </c>
      <c r="T106" s="52" t="n">
        <f aca="false">+O106+S106</f>
        <v>2594164704</v>
      </c>
      <c r="U106" s="53" t="n">
        <f aca="false">+O106/T106*100</f>
        <v>100</v>
      </c>
      <c r="V106" s="54" t="n">
        <f aca="false">+S106/T106*100</f>
        <v>0</v>
      </c>
      <c r="W106" s="65"/>
    </row>
    <row r="107" customFormat="false" ht="27" hidden="false" customHeight="false" outlineLevel="0" collapsed="false">
      <c r="A107" s="4"/>
      <c r="B107" s="60" t="n">
        <v>2</v>
      </c>
      <c r="C107" s="61" t="n">
        <v>2</v>
      </c>
      <c r="D107" s="62" t="n">
        <v>5</v>
      </c>
      <c r="E107" s="62" t="n">
        <v>9</v>
      </c>
      <c r="F107" s="60"/>
      <c r="G107" s="60"/>
      <c r="H107" s="63"/>
      <c r="I107" s="64" t="s">
        <v>38</v>
      </c>
      <c r="J107" s="59"/>
      <c r="K107" s="52" t="n">
        <f aca="false">+K106/K103*100</f>
        <v>94.9146167776889</v>
      </c>
      <c r="L107" s="52" t="n">
        <f aca="false">+L106/L103*100</f>
        <v>124.515289698225</v>
      </c>
      <c r="M107" s="52" t="n">
        <f aca="false">+M106/M103*100</f>
        <v>112.493830467351</v>
      </c>
      <c r="N107" s="52" t="n">
        <f aca="false">+N106/N103*100</f>
        <v>3.07494450972712</v>
      </c>
      <c r="O107" s="52" t="n">
        <f aca="false">+O106/O103*100</f>
        <v>112.257105915773</v>
      </c>
      <c r="P107" s="52"/>
      <c r="Q107" s="52"/>
      <c r="R107" s="52"/>
      <c r="S107" s="52"/>
      <c r="T107" s="52" t="n">
        <f aca="false">+T106/T103*100</f>
        <v>106.096844116249</v>
      </c>
      <c r="U107" s="53" t="n">
        <f aca="false">+O107/T107*100</f>
        <v>105.806262995696</v>
      </c>
      <c r="V107" s="54" t="n">
        <f aca="false">+S107/T107*100</f>
        <v>0</v>
      </c>
      <c r="W107" s="65"/>
    </row>
    <row r="108" customFormat="false" ht="27" hidden="false" customHeight="false" outlineLevel="0" collapsed="false">
      <c r="A108" s="4"/>
      <c r="B108" s="60" t="n">
        <v>2</v>
      </c>
      <c r="C108" s="61" t="n">
        <v>2</v>
      </c>
      <c r="D108" s="62" t="n">
        <v>5</v>
      </c>
      <c r="E108" s="62" t="n">
        <v>9</v>
      </c>
      <c r="F108" s="60"/>
      <c r="G108" s="60"/>
      <c r="H108" s="63"/>
      <c r="I108" s="64" t="s">
        <v>39</v>
      </c>
      <c r="J108" s="59"/>
      <c r="K108" s="52" t="n">
        <f aca="false">+K106/K104*100</f>
        <v>100</v>
      </c>
      <c r="L108" s="52" t="n">
        <f aca="false">+L106/L104*100</f>
        <v>97.7510364907745</v>
      </c>
      <c r="M108" s="52" t="n">
        <f aca="false">+M106/M104*100</f>
        <v>99.9681259786203</v>
      </c>
      <c r="N108" s="52" t="n">
        <f aca="false">+N106/N104*100</f>
        <v>100</v>
      </c>
      <c r="O108" s="52" t="n">
        <f aca="false">+O106/O104*100</f>
        <v>99.9235011674085</v>
      </c>
      <c r="P108" s="52"/>
      <c r="Q108" s="52"/>
      <c r="R108" s="52"/>
      <c r="S108" s="52"/>
      <c r="T108" s="52" t="n">
        <f aca="false">+T106/T104*100</f>
        <v>95.5574073230145</v>
      </c>
      <c r="U108" s="53" t="n">
        <f aca="false">+O108/T108*100</f>
        <v>104.569079432676</v>
      </c>
      <c r="V108" s="54" t="n">
        <f aca="false">+S108/T108*100</f>
        <v>0</v>
      </c>
      <c r="W108" s="65"/>
    </row>
    <row r="109" customFormat="false" ht="27" hidden="false" customHeight="false" outlineLevel="0" collapsed="false">
      <c r="A109" s="4"/>
      <c r="B109" s="60" t="n">
        <v>2</v>
      </c>
      <c r="C109" s="61" t="n">
        <v>2</v>
      </c>
      <c r="D109" s="62" t="n">
        <v>5</v>
      </c>
      <c r="E109" s="62" t="n">
        <v>9</v>
      </c>
      <c r="F109" s="60" t="s">
        <v>54</v>
      </c>
      <c r="G109" s="60"/>
      <c r="H109" s="63"/>
      <c r="I109" s="64" t="s">
        <v>55</v>
      </c>
      <c r="J109" s="59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3"/>
      <c r="V109" s="54"/>
      <c r="W109" s="65"/>
    </row>
    <row r="110" customFormat="false" ht="54" hidden="false" customHeight="false" outlineLevel="0" collapsed="false">
      <c r="A110" s="4"/>
      <c r="B110" s="69" t="n">
        <v>2</v>
      </c>
      <c r="C110" s="71" t="n">
        <v>2</v>
      </c>
      <c r="D110" s="70" t="n">
        <v>5</v>
      </c>
      <c r="E110" s="70" t="n">
        <v>9</v>
      </c>
      <c r="F110" s="69" t="s">
        <v>54</v>
      </c>
      <c r="G110" s="69" t="s">
        <v>45</v>
      </c>
      <c r="H110" s="63"/>
      <c r="I110" s="64" t="s">
        <v>46</v>
      </c>
      <c r="J110" s="59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3"/>
      <c r="V110" s="54"/>
      <c r="W110" s="65"/>
    </row>
    <row r="111" customFormat="false" ht="27" hidden="false" customHeight="false" outlineLevel="0" collapsed="false">
      <c r="A111" s="4"/>
      <c r="B111" s="60" t="n">
        <v>2</v>
      </c>
      <c r="C111" s="61" t="n">
        <v>2</v>
      </c>
      <c r="D111" s="62" t="n">
        <v>5</v>
      </c>
      <c r="E111" s="62" t="n">
        <v>9</v>
      </c>
      <c r="F111" s="60" t="s">
        <v>54</v>
      </c>
      <c r="G111" s="60" t="s">
        <v>45</v>
      </c>
      <c r="H111" s="63"/>
      <c r="I111" s="64" t="s">
        <v>34</v>
      </c>
      <c r="J111" s="59"/>
      <c r="K111" s="52" t="n">
        <v>0</v>
      </c>
      <c r="L111" s="52" t="n">
        <f aca="false">1136024+35848714-6127200</f>
        <v>30857538</v>
      </c>
      <c r="M111" s="52" t="n">
        <v>0</v>
      </c>
      <c r="N111" s="52" t="n">
        <v>6127200</v>
      </c>
      <c r="O111" s="52" t="n">
        <f aca="false">+K111+L111+M111+N111</f>
        <v>36984738</v>
      </c>
      <c r="P111" s="52"/>
      <c r="Q111" s="52"/>
      <c r="R111" s="52" t="n">
        <v>506054</v>
      </c>
      <c r="S111" s="52" t="n">
        <f aca="false">+P111+Q111+R111</f>
        <v>506054</v>
      </c>
      <c r="T111" s="52" t="n">
        <f aca="false">+O111+S111</f>
        <v>37490792</v>
      </c>
      <c r="U111" s="53" t="n">
        <f aca="false">+O111/T111*100</f>
        <v>98.6501912256215</v>
      </c>
      <c r="V111" s="54" t="n">
        <f aca="false">+S111/T111*100</f>
        <v>1.34980877437852</v>
      </c>
      <c r="W111" s="65"/>
    </row>
    <row r="112" customFormat="false" ht="27" hidden="false" customHeight="false" outlineLevel="0" collapsed="false">
      <c r="A112" s="4"/>
      <c r="B112" s="60" t="n">
        <v>2</v>
      </c>
      <c r="C112" s="61" t="n">
        <v>2</v>
      </c>
      <c r="D112" s="62" t="n">
        <v>5</v>
      </c>
      <c r="E112" s="62" t="n">
        <v>9</v>
      </c>
      <c r="F112" s="60" t="s">
        <v>54</v>
      </c>
      <c r="G112" s="60" t="s">
        <v>45</v>
      </c>
      <c r="H112" s="63"/>
      <c r="I112" s="64" t="s">
        <v>35</v>
      </c>
      <c r="J112" s="59"/>
      <c r="K112" s="52" t="n">
        <v>0</v>
      </c>
      <c r="L112" s="52" t="n">
        <f aca="false">887986+6321057-188408</f>
        <v>7020635</v>
      </c>
      <c r="M112" s="52" t="n">
        <v>0</v>
      </c>
      <c r="N112" s="52" t="n">
        <v>188408</v>
      </c>
      <c r="O112" s="52" t="n">
        <f aca="false">+K112+L112+M112+N112</f>
        <v>7209043</v>
      </c>
      <c r="P112" s="52"/>
      <c r="Q112" s="52"/>
      <c r="R112" s="52" t="n">
        <v>506054</v>
      </c>
      <c r="S112" s="52" t="n">
        <f aca="false">+P112+Q112+R112</f>
        <v>506054</v>
      </c>
      <c r="T112" s="52" t="n">
        <f aca="false">+O112+S112</f>
        <v>7715097</v>
      </c>
      <c r="U112" s="53" t="n">
        <f aca="false">+O112/T112*100</f>
        <v>93.4407305572438</v>
      </c>
      <c r="V112" s="54" t="n">
        <f aca="false">+S112/T112*100</f>
        <v>6.5592694427562</v>
      </c>
      <c r="W112" s="65"/>
    </row>
    <row r="113" customFormat="false" ht="27" hidden="false" customHeight="false" outlineLevel="0" collapsed="false">
      <c r="A113" s="4"/>
      <c r="B113" s="60" t="n">
        <v>2</v>
      </c>
      <c r="C113" s="61" t="n">
        <v>2</v>
      </c>
      <c r="D113" s="62" t="n">
        <v>5</v>
      </c>
      <c r="E113" s="62" t="n">
        <v>9</v>
      </c>
      <c r="F113" s="60" t="s">
        <v>54</v>
      </c>
      <c r="G113" s="60" t="s">
        <v>45</v>
      </c>
      <c r="H113" s="63"/>
      <c r="I113" s="64" t="s">
        <v>36</v>
      </c>
      <c r="J113" s="59"/>
      <c r="K113" s="52" t="n">
        <v>0</v>
      </c>
      <c r="L113" s="52" t="n">
        <v>7020635</v>
      </c>
      <c r="M113" s="52" t="n">
        <v>0</v>
      </c>
      <c r="N113" s="52" t="n">
        <v>188408</v>
      </c>
      <c r="O113" s="52" t="n">
        <f aca="false">+K113+L113+M113+N113</f>
        <v>7209043</v>
      </c>
      <c r="P113" s="52"/>
      <c r="Q113" s="52"/>
      <c r="R113" s="52"/>
      <c r="S113" s="52" t="n">
        <f aca="false">+P113+Q113+R113</f>
        <v>0</v>
      </c>
      <c r="T113" s="52" t="n">
        <f aca="false">+O113+S113</f>
        <v>7209043</v>
      </c>
      <c r="U113" s="53" t="n">
        <f aca="false">+O113/T113*100</f>
        <v>100</v>
      </c>
      <c r="V113" s="54" t="n">
        <f aca="false">+S113/T113*100</f>
        <v>0</v>
      </c>
      <c r="W113" s="65"/>
    </row>
    <row r="114" customFormat="false" ht="27" hidden="false" customHeight="false" outlineLevel="0" collapsed="false">
      <c r="A114" s="4"/>
      <c r="B114" s="60" t="n">
        <v>2</v>
      </c>
      <c r="C114" s="61" t="n">
        <v>2</v>
      </c>
      <c r="D114" s="62" t="n">
        <v>5</v>
      </c>
      <c r="E114" s="62" t="n">
        <v>9</v>
      </c>
      <c r="F114" s="60" t="s">
        <v>54</v>
      </c>
      <c r="G114" s="60" t="s">
        <v>45</v>
      </c>
      <c r="H114" s="63"/>
      <c r="I114" s="64" t="s">
        <v>37</v>
      </c>
      <c r="J114" s="59"/>
      <c r="K114" s="52" t="n">
        <v>0</v>
      </c>
      <c r="L114" s="52" t="n">
        <f aca="false">887986+5244422-188408</f>
        <v>5944000</v>
      </c>
      <c r="M114" s="52" t="n">
        <v>0</v>
      </c>
      <c r="N114" s="52" t="n">
        <v>188408</v>
      </c>
      <c r="O114" s="52" t="n">
        <f aca="false">+K114+L114+M114+N114</f>
        <v>6132408</v>
      </c>
      <c r="P114" s="52"/>
      <c r="Q114" s="52"/>
      <c r="R114" s="52"/>
      <c r="S114" s="52" t="n">
        <f aca="false">+P114+Q114+R114</f>
        <v>0</v>
      </c>
      <c r="T114" s="52" t="n">
        <f aca="false">+O114+S114</f>
        <v>6132408</v>
      </c>
      <c r="U114" s="53" t="n">
        <f aca="false">+O114/T114*100</f>
        <v>100</v>
      </c>
      <c r="V114" s="54" t="n">
        <f aca="false">+S114/T114*100</f>
        <v>0</v>
      </c>
      <c r="W114" s="65"/>
    </row>
    <row r="115" customFormat="false" ht="27" hidden="false" customHeight="false" outlineLevel="0" collapsed="false">
      <c r="A115" s="4"/>
      <c r="B115" s="60" t="n">
        <v>2</v>
      </c>
      <c r="C115" s="61" t="n">
        <v>2</v>
      </c>
      <c r="D115" s="62" t="n">
        <v>5</v>
      </c>
      <c r="E115" s="62" t="n">
        <v>9</v>
      </c>
      <c r="F115" s="60" t="s">
        <v>54</v>
      </c>
      <c r="G115" s="60" t="s">
        <v>45</v>
      </c>
      <c r="H115" s="63"/>
      <c r="I115" s="64" t="s">
        <v>38</v>
      </c>
      <c r="J115" s="59"/>
      <c r="K115" s="52"/>
      <c r="L115" s="52" t="n">
        <f aca="false">+L114/L111*100</f>
        <v>19.2627162931793</v>
      </c>
      <c r="M115" s="52"/>
      <c r="N115" s="52" t="n">
        <f aca="false">+N114/N111*100</f>
        <v>3.07494450972712</v>
      </c>
      <c r="O115" s="52" t="n">
        <f aca="false">+O114/O111*100</f>
        <v>16.5809150790794</v>
      </c>
      <c r="P115" s="52"/>
      <c r="Q115" s="52"/>
      <c r="R115" s="52"/>
      <c r="S115" s="52"/>
      <c r="T115" s="52" t="n">
        <f aca="false">+T114/T111*100</f>
        <v>16.3571044324697</v>
      </c>
      <c r="U115" s="53" t="n">
        <f aca="false">+O115/T115*100</f>
        <v>101.368277909661</v>
      </c>
      <c r="V115" s="54" t="n">
        <f aca="false">+S115/T115*100</f>
        <v>0</v>
      </c>
      <c r="W115" s="65"/>
    </row>
    <row r="116" customFormat="false" ht="27" hidden="false" customHeight="false" outlineLevel="0" collapsed="false">
      <c r="A116" s="4"/>
      <c r="B116" s="60" t="n">
        <v>2</v>
      </c>
      <c r="C116" s="61" t="n">
        <v>2</v>
      </c>
      <c r="D116" s="62" t="n">
        <v>5</v>
      </c>
      <c r="E116" s="62" t="n">
        <v>9</v>
      </c>
      <c r="F116" s="60" t="s">
        <v>54</v>
      </c>
      <c r="G116" s="60" t="s">
        <v>45</v>
      </c>
      <c r="H116" s="63"/>
      <c r="I116" s="64" t="s">
        <v>39</v>
      </c>
      <c r="J116" s="59"/>
      <c r="K116" s="52"/>
      <c r="L116" s="52" t="n">
        <f aca="false">+L114/L112*100</f>
        <v>84.6647062552034</v>
      </c>
      <c r="M116" s="52"/>
      <c r="N116" s="52" t="n">
        <f aca="false">+N114/N112*100</f>
        <v>100</v>
      </c>
      <c r="O116" s="52" t="n">
        <f aca="false">+O114/O112*100</f>
        <v>85.0654934365075</v>
      </c>
      <c r="P116" s="52"/>
      <c r="Q116" s="52"/>
      <c r="R116" s="52"/>
      <c r="S116" s="52"/>
      <c r="T116" s="52" t="n">
        <f aca="false">+T114/T112*100</f>
        <v>79.4858185191968</v>
      </c>
      <c r="U116" s="53" t="n">
        <f aca="false">+O116/T116*100</f>
        <v>107.019711215483</v>
      </c>
      <c r="V116" s="54" t="n">
        <f aca="false">+S116/T116*100</f>
        <v>0</v>
      </c>
      <c r="W116" s="65"/>
    </row>
    <row r="117" customFormat="false" ht="81" hidden="false" customHeight="false" outlineLevel="0" collapsed="false">
      <c r="A117" s="4"/>
      <c r="B117" s="69" t="n">
        <v>2</v>
      </c>
      <c r="C117" s="71" t="n">
        <v>2</v>
      </c>
      <c r="D117" s="70" t="n">
        <v>5</v>
      </c>
      <c r="E117" s="70" t="n">
        <v>9</v>
      </c>
      <c r="F117" s="69" t="s">
        <v>56</v>
      </c>
      <c r="G117" s="69"/>
      <c r="H117" s="63"/>
      <c r="I117" s="64" t="s">
        <v>57</v>
      </c>
      <c r="J117" s="59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3"/>
      <c r="V117" s="54"/>
      <c r="W117" s="65"/>
    </row>
    <row r="118" customFormat="false" ht="54" hidden="false" customHeight="false" outlineLevel="0" collapsed="false">
      <c r="A118" s="4"/>
      <c r="B118" s="60" t="n">
        <v>2</v>
      </c>
      <c r="C118" s="73" t="n">
        <v>2</v>
      </c>
      <c r="D118" s="74" t="n">
        <v>5</v>
      </c>
      <c r="E118" s="74" t="n">
        <v>9</v>
      </c>
      <c r="F118" s="60" t="s">
        <v>56</v>
      </c>
      <c r="G118" s="60" t="s">
        <v>45</v>
      </c>
      <c r="H118" s="63"/>
      <c r="I118" s="64" t="s">
        <v>46</v>
      </c>
      <c r="J118" s="59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3"/>
      <c r="V118" s="54"/>
      <c r="W118" s="65"/>
    </row>
    <row r="119" customFormat="false" ht="27" hidden="false" customHeight="false" outlineLevel="0" collapsed="false">
      <c r="A119" s="4"/>
      <c r="B119" s="60" t="n">
        <v>2</v>
      </c>
      <c r="C119" s="61" t="n">
        <v>2</v>
      </c>
      <c r="D119" s="62" t="n">
        <v>5</v>
      </c>
      <c r="E119" s="62" t="n">
        <v>9</v>
      </c>
      <c r="F119" s="60" t="s">
        <v>56</v>
      </c>
      <c r="G119" s="60" t="s">
        <v>45</v>
      </c>
      <c r="H119" s="63"/>
      <c r="I119" s="64" t="s">
        <v>34</v>
      </c>
      <c r="J119" s="59"/>
      <c r="K119" s="52" t="n">
        <v>0</v>
      </c>
      <c r="L119" s="52" t="n">
        <f aca="false">267529+10126532</f>
        <v>10394061</v>
      </c>
      <c r="M119" s="52" t="n">
        <v>0</v>
      </c>
      <c r="N119" s="52" t="n">
        <v>0</v>
      </c>
      <c r="O119" s="52" t="n">
        <f aca="false">+K119+L119+M119+N119</f>
        <v>10394061</v>
      </c>
      <c r="P119" s="52" t="n">
        <v>0</v>
      </c>
      <c r="Q119" s="52" t="n">
        <v>0</v>
      </c>
      <c r="R119" s="52" t="n">
        <v>118114135</v>
      </c>
      <c r="S119" s="52" t="n">
        <f aca="false">+P119+Q119+R119</f>
        <v>118114135</v>
      </c>
      <c r="T119" s="52" t="n">
        <f aca="false">+O119+S119</f>
        <v>128508196</v>
      </c>
      <c r="U119" s="53" t="n">
        <f aca="false">+O119/T119*100</f>
        <v>8.08824753870174</v>
      </c>
      <c r="V119" s="54" t="n">
        <f aca="false">+S119/T119*100</f>
        <v>91.9117524612983</v>
      </c>
      <c r="W119" s="65"/>
    </row>
    <row r="120" customFormat="false" ht="27" hidden="false" customHeight="false" outlineLevel="0" collapsed="false">
      <c r="A120" s="4"/>
      <c r="B120" s="60" t="n">
        <v>2</v>
      </c>
      <c r="C120" s="61" t="n">
        <v>2</v>
      </c>
      <c r="D120" s="62" t="n">
        <v>5</v>
      </c>
      <c r="E120" s="62" t="n">
        <v>9</v>
      </c>
      <c r="F120" s="60" t="s">
        <v>56</v>
      </c>
      <c r="G120" s="60" t="s">
        <v>45</v>
      </c>
      <c r="H120" s="63"/>
      <c r="I120" s="64" t="s">
        <v>35</v>
      </c>
      <c r="J120" s="59"/>
      <c r="K120" s="52" t="n">
        <v>0</v>
      </c>
      <c r="L120" s="52" t="n">
        <f aca="false">113406+2121143</f>
        <v>2234549</v>
      </c>
      <c r="M120" s="52" t="n">
        <v>0</v>
      </c>
      <c r="N120" s="52" t="n">
        <v>0</v>
      </c>
      <c r="O120" s="52" t="n">
        <f aca="false">+K120+L120+M120+N120</f>
        <v>2234549</v>
      </c>
      <c r="P120" s="52" t="n">
        <v>0</v>
      </c>
      <c r="Q120" s="52" t="n">
        <v>0</v>
      </c>
      <c r="R120" s="52" t="n">
        <v>118114135</v>
      </c>
      <c r="S120" s="52" t="n">
        <f aca="false">+P120+Q120+R120</f>
        <v>118114135</v>
      </c>
      <c r="T120" s="52" t="n">
        <f aca="false">+O120+S120</f>
        <v>120348684</v>
      </c>
      <c r="U120" s="53" t="n">
        <f aca="false">+O120/T120*100</f>
        <v>1.85672906901084</v>
      </c>
      <c r="V120" s="54" t="n">
        <f aca="false">+S120/T120*100</f>
        <v>98.1432709309892</v>
      </c>
      <c r="W120" s="65"/>
    </row>
    <row r="121" customFormat="false" ht="27" hidden="false" customHeight="false" outlineLevel="0" collapsed="false">
      <c r="A121" s="4"/>
      <c r="B121" s="60" t="n">
        <v>2</v>
      </c>
      <c r="C121" s="61" t="n">
        <v>2</v>
      </c>
      <c r="D121" s="62" t="n">
        <v>5</v>
      </c>
      <c r="E121" s="62" t="n">
        <v>9</v>
      </c>
      <c r="F121" s="60" t="s">
        <v>56</v>
      </c>
      <c r="G121" s="60" t="s">
        <v>45</v>
      </c>
      <c r="H121" s="63"/>
      <c r="I121" s="64" t="s">
        <v>36</v>
      </c>
      <c r="J121" s="59"/>
      <c r="K121" s="52" t="n">
        <v>0</v>
      </c>
      <c r="L121" s="52" t="n">
        <f aca="false">113406+2121143</f>
        <v>2234549</v>
      </c>
      <c r="M121" s="52" t="n">
        <v>0</v>
      </c>
      <c r="N121" s="52" t="n">
        <v>0</v>
      </c>
      <c r="O121" s="52" t="n">
        <f aca="false">+K121+L121+M121+N121</f>
        <v>2234549</v>
      </c>
      <c r="P121" s="52" t="n">
        <v>0</v>
      </c>
      <c r="Q121" s="52" t="n">
        <v>0</v>
      </c>
      <c r="R121" s="52" t="n">
        <v>0</v>
      </c>
      <c r="S121" s="52" t="n">
        <f aca="false">+P121+Q121+R121</f>
        <v>0</v>
      </c>
      <c r="T121" s="52" t="n">
        <f aca="false">+O121+S121</f>
        <v>2234549</v>
      </c>
      <c r="U121" s="53" t="n">
        <f aca="false">+O121/T121*100</f>
        <v>100</v>
      </c>
      <c r="V121" s="54" t="n">
        <f aca="false">+S121/T121*100</f>
        <v>0</v>
      </c>
      <c r="W121" s="65"/>
    </row>
    <row r="122" customFormat="false" ht="27" hidden="false" customHeight="false" outlineLevel="0" collapsed="false">
      <c r="A122" s="4"/>
      <c r="B122" s="60" t="n">
        <v>2</v>
      </c>
      <c r="C122" s="61" t="n">
        <v>2</v>
      </c>
      <c r="D122" s="62" t="n">
        <v>5</v>
      </c>
      <c r="E122" s="62" t="n">
        <v>9</v>
      </c>
      <c r="F122" s="60" t="s">
        <v>56</v>
      </c>
      <c r="G122" s="60" t="s">
        <v>45</v>
      </c>
      <c r="H122" s="63"/>
      <c r="I122" s="64" t="s">
        <v>37</v>
      </c>
      <c r="J122" s="59"/>
      <c r="K122" s="52" t="n">
        <v>0</v>
      </c>
      <c r="L122" s="52" t="n">
        <f aca="false">113406+2016031</f>
        <v>2129437</v>
      </c>
      <c r="M122" s="52" t="n">
        <v>0</v>
      </c>
      <c r="N122" s="52" t="n">
        <v>0</v>
      </c>
      <c r="O122" s="52" t="n">
        <f aca="false">+K122+L122+M122+N122</f>
        <v>2129437</v>
      </c>
      <c r="P122" s="52" t="n">
        <v>0</v>
      </c>
      <c r="Q122" s="52" t="n">
        <v>0</v>
      </c>
      <c r="R122" s="52" t="n">
        <v>0</v>
      </c>
      <c r="S122" s="52" t="n">
        <f aca="false">+P122+Q122+R122</f>
        <v>0</v>
      </c>
      <c r="T122" s="52" t="n">
        <f aca="false">+O122+S122</f>
        <v>2129437</v>
      </c>
      <c r="U122" s="53" t="n">
        <f aca="false">+O122/T122*100</f>
        <v>100</v>
      </c>
      <c r="V122" s="54" t="n">
        <f aca="false">+S122/T122*100</f>
        <v>0</v>
      </c>
      <c r="W122" s="65"/>
    </row>
    <row r="123" customFormat="false" ht="27" hidden="false" customHeight="false" outlineLevel="0" collapsed="false">
      <c r="A123" s="4"/>
      <c r="B123" s="60" t="n">
        <v>2</v>
      </c>
      <c r="C123" s="61" t="n">
        <v>2</v>
      </c>
      <c r="D123" s="62" t="n">
        <v>5</v>
      </c>
      <c r="E123" s="62" t="n">
        <v>9</v>
      </c>
      <c r="F123" s="60" t="s">
        <v>56</v>
      </c>
      <c r="G123" s="60" t="s">
        <v>45</v>
      </c>
      <c r="H123" s="63"/>
      <c r="I123" s="64" t="s">
        <v>38</v>
      </c>
      <c r="J123" s="59"/>
      <c r="K123" s="52"/>
      <c r="L123" s="52" t="n">
        <f aca="false">+L122/L119*100</f>
        <v>20.4870550596153</v>
      </c>
      <c r="M123" s="52"/>
      <c r="N123" s="52"/>
      <c r="O123" s="52" t="n">
        <f aca="false">+O122/O119*100</f>
        <v>20.4870550596153</v>
      </c>
      <c r="P123" s="52"/>
      <c r="Q123" s="52"/>
      <c r="R123" s="52"/>
      <c r="S123" s="52"/>
      <c r="T123" s="52" t="n">
        <f aca="false">+T122/T119*100</f>
        <v>1.6570437266118</v>
      </c>
      <c r="U123" s="53" t="n">
        <f aca="false">+O123/T123*100</f>
        <v>1236.36176466542</v>
      </c>
      <c r="V123" s="54" t="n">
        <f aca="false">+S123/T123*100</f>
        <v>0</v>
      </c>
      <c r="W123" s="65"/>
    </row>
    <row r="124" customFormat="false" ht="27" hidden="false" customHeight="false" outlineLevel="0" collapsed="false">
      <c r="A124" s="4"/>
      <c r="B124" s="60" t="n">
        <v>2</v>
      </c>
      <c r="C124" s="61" t="n">
        <v>2</v>
      </c>
      <c r="D124" s="62" t="n">
        <v>5</v>
      </c>
      <c r="E124" s="62" t="n">
        <v>9</v>
      </c>
      <c r="F124" s="60" t="s">
        <v>56</v>
      </c>
      <c r="G124" s="60" t="s">
        <v>45</v>
      </c>
      <c r="H124" s="63"/>
      <c r="I124" s="64" t="s">
        <v>39</v>
      </c>
      <c r="J124" s="59"/>
      <c r="K124" s="52"/>
      <c r="L124" s="52" t="n">
        <f aca="false">+L122/L120*100</f>
        <v>95.2960530290452</v>
      </c>
      <c r="M124" s="52"/>
      <c r="N124" s="52"/>
      <c r="O124" s="52" t="n">
        <f aca="false">+O122/O120*100</f>
        <v>95.2960530290452</v>
      </c>
      <c r="P124" s="52"/>
      <c r="Q124" s="52"/>
      <c r="R124" s="52"/>
      <c r="S124" s="52"/>
      <c r="T124" s="52" t="n">
        <f aca="false">+T122/T120*100</f>
        <v>1.76938951821027</v>
      </c>
      <c r="U124" s="53" t="n">
        <f aca="false">+O124/T124*100</f>
        <v>5385.81539272578</v>
      </c>
      <c r="V124" s="54" t="n">
        <f aca="false">+S124/T124*100</f>
        <v>0</v>
      </c>
      <c r="W124" s="65"/>
    </row>
    <row r="125" customFormat="false" ht="27" hidden="false" customHeight="false" outlineLevel="0" collapsed="false">
      <c r="A125" s="4"/>
      <c r="B125" s="60" t="n">
        <v>2</v>
      </c>
      <c r="C125" s="61" t="n">
        <v>2</v>
      </c>
      <c r="D125" s="62" t="n">
        <v>5</v>
      </c>
      <c r="E125" s="62" t="n">
        <v>9</v>
      </c>
      <c r="F125" s="60" t="s">
        <v>58</v>
      </c>
      <c r="G125" s="60"/>
      <c r="H125" s="63"/>
      <c r="I125" s="64" t="s">
        <v>59</v>
      </c>
      <c r="J125" s="59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3"/>
      <c r="V125" s="54"/>
      <c r="W125" s="65"/>
    </row>
    <row r="126" customFormat="false" ht="54" hidden="false" customHeight="false" outlineLevel="0" collapsed="false">
      <c r="A126" s="4"/>
      <c r="B126" s="69" t="n">
        <v>2</v>
      </c>
      <c r="C126" s="71" t="n">
        <v>2</v>
      </c>
      <c r="D126" s="70" t="n">
        <v>5</v>
      </c>
      <c r="E126" s="70" t="n">
        <v>9</v>
      </c>
      <c r="F126" s="69" t="s">
        <v>58</v>
      </c>
      <c r="G126" s="69" t="s">
        <v>45</v>
      </c>
      <c r="H126" s="63"/>
      <c r="I126" s="64" t="s">
        <v>46</v>
      </c>
      <c r="J126" s="59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3"/>
      <c r="V126" s="54"/>
      <c r="W126" s="65"/>
    </row>
    <row r="127" customFormat="false" ht="27" hidden="false" customHeight="false" outlineLevel="0" collapsed="false">
      <c r="A127" s="4"/>
      <c r="B127" s="60" t="n">
        <v>2</v>
      </c>
      <c r="C127" s="61" t="n">
        <v>2</v>
      </c>
      <c r="D127" s="62" t="n">
        <v>5</v>
      </c>
      <c r="E127" s="62" t="n">
        <v>9</v>
      </c>
      <c r="F127" s="60" t="s">
        <v>58</v>
      </c>
      <c r="G127" s="60" t="s">
        <v>45</v>
      </c>
      <c r="H127" s="63"/>
      <c r="I127" s="64" t="s">
        <v>34</v>
      </c>
      <c r="J127" s="59"/>
      <c r="K127" s="52" t="n">
        <v>14814511</v>
      </c>
      <c r="L127" s="52" t="n">
        <v>0</v>
      </c>
      <c r="M127" s="52" t="n">
        <v>1537554955</v>
      </c>
      <c r="N127" s="52" t="n">
        <v>0</v>
      </c>
      <c r="O127" s="52" t="n">
        <f aca="false">+K127+L127+M127+N127</f>
        <v>1552369466</v>
      </c>
      <c r="P127" s="52" t="n">
        <v>0</v>
      </c>
      <c r="Q127" s="52" t="n">
        <v>12446026</v>
      </c>
      <c r="R127" s="52" t="n">
        <v>0</v>
      </c>
      <c r="S127" s="52" t="n">
        <f aca="false">+P127+Q127+R127</f>
        <v>12446026</v>
      </c>
      <c r="T127" s="52" t="n">
        <f aca="false">+O127+S127</f>
        <v>1564815492</v>
      </c>
      <c r="U127" s="53" t="n">
        <f aca="false">+O127/T127*100</f>
        <v>99.2046330021891</v>
      </c>
      <c r="V127" s="54" t="n">
        <f aca="false">+S127/T127*100</f>
        <v>0.795366997810883</v>
      </c>
      <c r="W127" s="65"/>
    </row>
    <row r="128" customFormat="false" ht="27" hidden="false" customHeight="false" outlineLevel="0" collapsed="false">
      <c r="A128" s="4"/>
      <c r="B128" s="60" t="n">
        <v>2</v>
      </c>
      <c r="C128" s="61" t="n">
        <v>2</v>
      </c>
      <c r="D128" s="62" t="n">
        <v>5</v>
      </c>
      <c r="E128" s="62" t="n">
        <v>9</v>
      </c>
      <c r="F128" s="60" t="s">
        <v>58</v>
      </c>
      <c r="G128" s="60" t="s">
        <v>45</v>
      </c>
      <c r="H128" s="63"/>
      <c r="I128" s="64" t="s">
        <v>35</v>
      </c>
      <c r="J128" s="59"/>
      <c r="K128" s="52" t="n">
        <v>14064894</v>
      </c>
      <c r="L128" s="52" t="n">
        <f aca="false">80748+25384797</f>
        <v>25465545</v>
      </c>
      <c r="M128" s="52" t="n">
        <v>1641937795</v>
      </c>
      <c r="N128" s="52" t="n">
        <v>0</v>
      </c>
      <c r="O128" s="52" t="n">
        <f aca="false">+K128+L128+M128+N128</f>
        <v>1681468234</v>
      </c>
      <c r="P128" s="52" t="n">
        <v>0</v>
      </c>
      <c r="Q128" s="52" t="n">
        <v>0</v>
      </c>
      <c r="R128" s="52" t="n">
        <v>0</v>
      </c>
      <c r="S128" s="52" t="n">
        <f aca="false">+P128+Q128+R128</f>
        <v>0</v>
      </c>
      <c r="T128" s="52" t="n">
        <f aca="false">+O128+S128</f>
        <v>1681468234</v>
      </c>
      <c r="U128" s="53" t="n">
        <f aca="false">+O128/T128*100</f>
        <v>100</v>
      </c>
      <c r="V128" s="54" t="n">
        <f aca="false">+S128/T128*100</f>
        <v>0</v>
      </c>
      <c r="W128" s="65"/>
    </row>
    <row r="129" customFormat="false" ht="27" hidden="false" customHeight="false" outlineLevel="0" collapsed="false">
      <c r="A129" s="4"/>
      <c r="B129" s="60" t="n">
        <v>2</v>
      </c>
      <c r="C129" s="61" t="n">
        <v>2</v>
      </c>
      <c r="D129" s="62" t="n">
        <v>5</v>
      </c>
      <c r="E129" s="62" t="n">
        <v>9</v>
      </c>
      <c r="F129" s="60" t="s">
        <v>58</v>
      </c>
      <c r="G129" s="60" t="s">
        <v>45</v>
      </c>
      <c r="H129" s="63"/>
      <c r="I129" s="64" t="s">
        <v>36</v>
      </c>
      <c r="J129" s="59"/>
      <c r="K129" s="52" t="n">
        <v>14064894</v>
      </c>
      <c r="L129" s="52" t="n">
        <f aca="false">80748+25384797</f>
        <v>25465545</v>
      </c>
      <c r="M129" s="52" t="n">
        <v>1641133517</v>
      </c>
      <c r="N129" s="52" t="n">
        <v>0</v>
      </c>
      <c r="O129" s="52" t="n">
        <f aca="false">+K129+L129+M129+N129</f>
        <v>1680663956</v>
      </c>
      <c r="P129" s="52" t="n">
        <v>0</v>
      </c>
      <c r="Q129" s="52" t="n">
        <v>0</v>
      </c>
      <c r="R129" s="52" t="n">
        <v>0</v>
      </c>
      <c r="S129" s="52" t="n">
        <f aca="false">+P129+Q129+R129</f>
        <v>0</v>
      </c>
      <c r="T129" s="52" t="n">
        <f aca="false">+O129+S129</f>
        <v>1680663956</v>
      </c>
      <c r="U129" s="53" t="n">
        <f aca="false">+O129/T129*100</f>
        <v>100</v>
      </c>
      <c r="V129" s="54" t="n">
        <f aca="false">+S129/T129*100</f>
        <v>0</v>
      </c>
      <c r="W129" s="65"/>
    </row>
    <row r="130" customFormat="false" ht="27" hidden="false" customHeight="false" outlineLevel="0" collapsed="false">
      <c r="A130" s="4"/>
      <c r="B130" s="60" t="n">
        <v>2</v>
      </c>
      <c r="C130" s="61" t="n">
        <v>2</v>
      </c>
      <c r="D130" s="62" t="n">
        <v>5</v>
      </c>
      <c r="E130" s="62" t="n">
        <v>9</v>
      </c>
      <c r="F130" s="60" t="s">
        <v>58</v>
      </c>
      <c r="G130" s="60" t="s">
        <v>45</v>
      </c>
      <c r="H130" s="63"/>
      <c r="I130" s="64" t="s">
        <v>37</v>
      </c>
      <c r="J130" s="59"/>
      <c r="K130" s="52" t="n">
        <v>14064894</v>
      </c>
      <c r="L130" s="52" t="n">
        <f aca="false">80748+25384797</f>
        <v>25465545</v>
      </c>
      <c r="M130" s="52" t="n">
        <v>1641133517</v>
      </c>
      <c r="N130" s="52" t="n">
        <v>0</v>
      </c>
      <c r="O130" s="52" t="n">
        <f aca="false">+K130+L130+M130+N130</f>
        <v>1680663956</v>
      </c>
      <c r="P130" s="52" t="n">
        <v>0</v>
      </c>
      <c r="Q130" s="52" t="n">
        <v>0</v>
      </c>
      <c r="R130" s="52" t="n">
        <v>0</v>
      </c>
      <c r="S130" s="52" t="n">
        <f aca="false">+P130+Q130+R130</f>
        <v>0</v>
      </c>
      <c r="T130" s="52" t="n">
        <f aca="false">+O130+S130</f>
        <v>1680663956</v>
      </c>
      <c r="U130" s="53" t="n">
        <f aca="false">+O130/T130*100</f>
        <v>100</v>
      </c>
      <c r="V130" s="54" t="n">
        <f aca="false">+S130/T130*100</f>
        <v>0</v>
      </c>
      <c r="W130" s="65"/>
    </row>
    <row r="131" customFormat="false" ht="27" hidden="false" customHeight="false" outlineLevel="0" collapsed="false">
      <c r="A131" s="4"/>
      <c r="B131" s="60" t="n">
        <v>2</v>
      </c>
      <c r="C131" s="61" t="n">
        <v>2</v>
      </c>
      <c r="D131" s="62" t="n">
        <v>5</v>
      </c>
      <c r="E131" s="62" t="n">
        <v>9</v>
      </c>
      <c r="F131" s="60" t="s">
        <v>58</v>
      </c>
      <c r="G131" s="60" t="s">
        <v>45</v>
      </c>
      <c r="H131" s="63"/>
      <c r="I131" s="64" t="s">
        <v>38</v>
      </c>
      <c r="J131" s="59"/>
      <c r="K131" s="52" t="n">
        <f aca="false">+K130/K127*100</f>
        <v>94.9399814816702</v>
      </c>
      <c r="L131" s="52"/>
      <c r="M131" s="52" t="n">
        <f aca="false">+M130/M127*100</f>
        <v>106.736576254603</v>
      </c>
      <c r="N131" s="52"/>
      <c r="O131" s="52" t="n">
        <f aca="false">+O130/O127*100</f>
        <v>108.264430137922</v>
      </c>
      <c r="P131" s="52"/>
      <c r="Q131" s="52"/>
      <c r="R131" s="52"/>
      <c r="S131" s="52"/>
      <c r="T131" s="52" t="n">
        <f aca="false">+T130/T127*100</f>
        <v>107.403330590237</v>
      </c>
      <c r="U131" s="53" t="n">
        <f aca="false">+O131/T131*100</f>
        <v>100.80174380343</v>
      </c>
      <c r="V131" s="54" t="n">
        <f aca="false">+S131/T131*100</f>
        <v>0</v>
      </c>
      <c r="W131" s="65"/>
    </row>
    <row r="132" customFormat="false" ht="27" hidden="false" customHeight="false" outlineLevel="0" collapsed="false">
      <c r="A132" s="4"/>
      <c r="B132" s="60" t="n">
        <v>2</v>
      </c>
      <c r="C132" s="61" t="n">
        <v>2</v>
      </c>
      <c r="D132" s="62" t="n">
        <v>5</v>
      </c>
      <c r="E132" s="62" t="n">
        <v>9</v>
      </c>
      <c r="F132" s="60" t="s">
        <v>58</v>
      </c>
      <c r="G132" s="60" t="s">
        <v>45</v>
      </c>
      <c r="H132" s="63"/>
      <c r="I132" s="64" t="s">
        <v>39</v>
      </c>
      <c r="J132" s="59"/>
      <c r="K132" s="52" t="n">
        <f aca="false">+K130/K128*100</f>
        <v>100</v>
      </c>
      <c r="L132" s="52" t="n">
        <f aca="false">+L130/L128*100</f>
        <v>100</v>
      </c>
      <c r="M132" s="52" t="n">
        <f aca="false">+M130/M128*100</f>
        <v>99.9510165365308</v>
      </c>
      <c r="N132" s="52"/>
      <c r="O132" s="52" t="n">
        <f aca="false">+O130/O128*100</f>
        <v>99.9521681121453</v>
      </c>
      <c r="P132" s="52"/>
      <c r="Q132" s="52"/>
      <c r="R132" s="52"/>
      <c r="S132" s="52"/>
      <c r="T132" s="52" t="n">
        <f aca="false">+T130/T128*100</f>
        <v>99.9521681121453</v>
      </c>
      <c r="U132" s="53" t="n">
        <f aca="false">+O132/T132*100</f>
        <v>100</v>
      </c>
      <c r="V132" s="54" t="n">
        <f aca="false">+S132/T132*100</f>
        <v>0</v>
      </c>
      <c r="W132" s="65"/>
    </row>
    <row r="133" customFormat="false" ht="27" hidden="false" customHeight="false" outlineLevel="0" collapsed="false">
      <c r="A133" s="4"/>
      <c r="B133" s="60" t="n">
        <v>2</v>
      </c>
      <c r="C133" s="61" t="n">
        <v>2</v>
      </c>
      <c r="D133" s="62" t="n">
        <v>5</v>
      </c>
      <c r="E133" s="62" t="n">
        <v>9</v>
      </c>
      <c r="F133" s="60" t="s">
        <v>60</v>
      </c>
      <c r="G133" s="60"/>
      <c r="H133" s="63"/>
      <c r="I133" s="64" t="s">
        <v>61</v>
      </c>
      <c r="J133" s="59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3"/>
      <c r="V133" s="54"/>
      <c r="W133" s="65"/>
    </row>
    <row r="134" customFormat="false" ht="54" hidden="false" customHeight="false" outlineLevel="0" collapsed="false">
      <c r="A134" s="4"/>
      <c r="B134" s="69" t="n">
        <v>2</v>
      </c>
      <c r="C134" s="71" t="n">
        <v>2</v>
      </c>
      <c r="D134" s="70" t="n">
        <v>5</v>
      </c>
      <c r="E134" s="70" t="n">
        <v>9</v>
      </c>
      <c r="F134" s="69" t="s">
        <v>60</v>
      </c>
      <c r="G134" s="69" t="s">
        <v>45</v>
      </c>
      <c r="H134" s="63"/>
      <c r="I134" s="64" t="s">
        <v>46</v>
      </c>
      <c r="J134" s="59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3"/>
      <c r="V134" s="54"/>
      <c r="W134" s="65"/>
    </row>
    <row r="135" customFormat="false" ht="27" hidden="false" customHeight="false" outlineLevel="0" collapsed="false">
      <c r="A135" s="4"/>
      <c r="B135" s="60" t="n">
        <v>2</v>
      </c>
      <c r="C135" s="61" t="n">
        <v>2</v>
      </c>
      <c r="D135" s="62" t="n">
        <v>5</v>
      </c>
      <c r="E135" s="62" t="n">
        <v>9</v>
      </c>
      <c r="F135" s="60" t="s">
        <v>60</v>
      </c>
      <c r="G135" s="60" t="s">
        <v>45</v>
      </c>
      <c r="H135" s="63"/>
      <c r="I135" s="64" t="s">
        <v>34</v>
      </c>
      <c r="J135" s="59"/>
      <c r="K135" s="52" t="n">
        <v>6376596</v>
      </c>
      <c r="L135" s="52" t="n">
        <v>0</v>
      </c>
      <c r="M135" s="52" t="n">
        <v>704788718</v>
      </c>
      <c r="N135" s="52" t="n">
        <v>0</v>
      </c>
      <c r="O135" s="52" t="n">
        <f aca="false">+K135+L135+M135+N135</f>
        <v>711165314</v>
      </c>
      <c r="P135" s="52" t="n">
        <v>0</v>
      </c>
      <c r="Q135" s="52" t="n">
        <v>3111505</v>
      </c>
      <c r="R135" s="52" t="n">
        <v>0</v>
      </c>
      <c r="S135" s="52" t="n">
        <f aca="false">+P135+Q135+R135</f>
        <v>3111505</v>
      </c>
      <c r="T135" s="52" t="n">
        <f aca="false">+O135+S135</f>
        <v>714276819</v>
      </c>
      <c r="U135" s="53" t="n">
        <f aca="false">+O135/T135*100</f>
        <v>99.5643838750981</v>
      </c>
      <c r="V135" s="54" t="n">
        <f aca="false">+S135/T135*100</f>
        <v>0.43561612490185</v>
      </c>
      <c r="W135" s="65"/>
    </row>
    <row r="136" customFormat="false" ht="27" hidden="false" customHeight="false" outlineLevel="0" collapsed="false">
      <c r="A136" s="4"/>
      <c r="B136" s="60" t="n">
        <v>2</v>
      </c>
      <c r="C136" s="61" t="n">
        <v>2</v>
      </c>
      <c r="D136" s="62" t="n">
        <v>5</v>
      </c>
      <c r="E136" s="62" t="n">
        <v>9</v>
      </c>
      <c r="F136" s="60" t="s">
        <v>60</v>
      </c>
      <c r="G136" s="60" t="s">
        <v>45</v>
      </c>
      <c r="H136" s="63"/>
      <c r="I136" s="64" t="s">
        <v>35</v>
      </c>
      <c r="J136" s="59"/>
      <c r="K136" s="52" t="n">
        <v>6048564</v>
      </c>
      <c r="L136" s="52" t="n">
        <f aca="false">1698012+16127554</f>
        <v>17825566</v>
      </c>
      <c r="M136" s="52" t="n">
        <v>881364773</v>
      </c>
      <c r="N136" s="52" t="n">
        <v>0</v>
      </c>
      <c r="O136" s="52" t="n">
        <f aca="false">+K136+L136+M136+N136</f>
        <v>905238903</v>
      </c>
      <c r="P136" s="52" t="n">
        <v>0</v>
      </c>
      <c r="Q136" s="52" t="n">
        <v>0</v>
      </c>
      <c r="R136" s="52" t="n">
        <v>0</v>
      </c>
      <c r="S136" s="52" t="n">
        <f aca="false">+P136+Q136+R136</f>
        <v>0</v>
      </c>
      <c r="T136" s="52" t="n">
        <f aca="false">+O136+S136</f>
        <v>905238903</v>
      </c>
      <c r="U136" s="53" t="n">
        <f aca="false">+O136/T136*100</f>
        <v>100</v>
      </c>
      <c r="V136" s="54" t="n">
        <f aca="false">+S136/T136*100</f>
        <v>0</v>
      </c>
      <c r="W136" s="65"/>
    </row>
    <row r="137" customFormat="false" ht="27" hidden="false" customHeight="false" outlineLevel="0" collapsed="false">
      <c r="A137" s="4"/>
      <c r="B137" s="60" t="n">
        <v>2</v>
      </c>
      <c r="C137" s="61" t="n">
        <v>2</v>
      </c>
      <c r="D137" s="62" t="n">
        <v>5</v>
      </c>
      <c r="E137" s="62" t="n">
        <v>9</v>
      </c>
      <c r="F137" s="60" t="s">
        <v>60</v>
      </c>
      <c r="G137" s="60" t="s">
        <v>45</v>
      </c>
      <c r="H137" s="63"/>
      <c r="I137" s="64" t="s">
        <v>36</v>
      </c>
      <c r="J137" s="59"/>
      <c r="K137" s="52" t="n">
        <v>6048564</v>
      </c>
      <c r="L137" s="52" t="n">
        <v>17825566</v>
      </c>
      <c r="M137" s="52" t="n">
        <v>881364773</v>
      </c>
      <c r="N137" s="52" t="n">
        <v>0</v>
      </c>
      <c r="O137" s="52" t="n">
        <f aca="false">+K137+L137+M137+N137</f>
        <v>905238903</v>
      </c>
      <c r="P137" s="52" t="n">
        <v>0</v>
      </c>
      <c r="Q137" s="52" t="n">
        <v>0</v>
      </c>
      <c r="R137" s="52" t="n">
        <v>0</v>
      </c>
      <c r="S137" s="52" t="n">
        <f aca="false">+P137+Q137+R137</f>
        <v>0</v>
      </c>
      <c r="T137" s="52" t="n">
        <f aca="false">+O137+S137</f>
        <v>905238903</v>
      </c>
      <c r="U137" s="53" t="n">
        <f aca="false">+O137/T137*100</f>
        <v>100</v>
      </c>
      <c r="V137" s="54" t="n">
        <f aca="false">+S137/T137*100</f>
        <v>0</v>
      </c>
      <c r="W137" s="65"/>
    </row>
    <row r="138" customFormat="false" ht="27" hidden="false" customHeight="false" outlineLevel="0" collapsed="false">
      <c r="A138" s="4"/>
      <c r="B138" s="60" t="n">
        <v>2</v>
      </c>
      <c r="C138" s="61" t="n">
        <v>2</v>
      </c>
      <c r="D138" s="62" t="n">
        <v>5</v>
      </c>
      <c r="E138" s="62" t="n">
        <v>9</v>
      </c>
      <c r="F138" s="60" t="s">
        <v>60</v>
      </c>
      <c r="G138" s="60" t="s">
        <v>45</v>
      </c>
      <c r="H138" s="63"/>
      <c r="I138" s="64" t="s">
        <v>37</v>
      </c>
      <c r="J138" s="59"/>
      <c r="K138" s="52" t="n">
        <v>6048564</v>
      </c>
      <c r="L138" s="52" t="n">
        <f aca="false">1698012+16127554</f>
        <v>17825566</v>
      </c>
      <c r="M138" s="52" t="n">
        <v>881364773</v>
      </c>
      <c r="N138" s="52" t="n">
        <v>0</v>
      </c>
      <c r="O138" s="52" t="n">
        <f aca="false">+K138+L138+M138+N138</f>
        <v>905238903</v>
      </c>
      <c r="P138" s="52" t="n">
        <v>0</v>
      </c>
      <c r="Q138" s="52" t="n">
        <v>0</v>
      </c>
      <c r="R138" s="52" t="n">
        <v>0</v>
      </c>
      <c r="S138" s="52" t="n">
        <f aca="false">+P138+Q138+R138</f>
        <v>0</v>
      </c>
      <c r="T138" s="52" t="n">
        <f aca="false">+O138+S138</f>
        <v>905238903</v>
      </c>
      <c r="U138" s="53" t="n">
        <f aca="false">+O138/T138*100</f>
        <v>100</v>
      </c>
      <c r="V138" s="54" t="n">
        <f aca="false">+S138/T138*100</f>
        <v>0</v>
      </c>
      <c r="W138" s="65"/>
    </row>
    <row r="139" customFormat="false" ht="27" hidden="false" customHeight="false" outlineLevel="0" collapsed="false">
      <c r="A139" s="4"/>
      <c r="B139" s="60" t="n">
        <v>2</v>
      </c>
      <c r="C139" s="61" t="n">
        <v>2</v>
      </c>
      <c r="D139" s="62" t="n">
        <v>5</v>
      </c>
      <c r="E139" s="62" t="n">
        <v>9</v>
      </c>
      <c r="F139" s="60" t="s">
        <v>60</v>
      </c>
      <c r="G139" s="60" t="s">
        <v>45</v>
      </c>
      <c r="H139" s="63"/>
      <c r="I139" s="64" t="s">
        <v>38</v>
      </c>
      <c r="J139" s="59"/>
      <c r="K139" s="52" t="n">
        <f aca="false">+K138/K135*100</f>
        <v>94.8556878936662</v>
      </c>
      <c r="L139" s="52"/>
      <c r="M139" s="52" t="n">
        <f aca="false">+M138/M135*100</f>
        <v>125.053757316246</v>
      </c>
      <c r="N139" s="52"/>
      <c r="O139" s="52" t="n">
        <f aca="false">+O138/O135*100</f>
        <v>127.289518369283</v>
      </c>
      <c r="P139" s="52"/>
      <c r="Q139" s="52"/>
      <c r="R139" s="52"/>
      <c r="S139" s="52"/>
      <c r="T139" s="52" t="n">
        <f aca="false">+T138/T135*100</f>
        <v>126.735024701957</v>
      </c>
      <c r="U139" s="53" t="n">
        <f aca="false">+O139/T139*100</f>
        <v>100.437522041464</v>
      </c>
      <c r="V139" s="54" t="n">
        <f aca="false">+S139/T139*100</f>
        <v>0</v>
      </c>
      <c r="W139" s="65"/>
    </row>
    <row r="140" customFormat="false" ht="27" hidden="false" customHeight="false" outlineLevel="0" collapsed="false">
      <c r="A140" s="4"/>
      <c r="B140" s="60" t="n">
        <v>2</v>
      </c>
      <c r="C140" s="61" t="n">
        <v>2</v>
      </c>
      <c r="D140" s="62" t="n">
        <v>5</v>
      </c>
      <c r="E140" s="62" t="n">
        <v>9</v>
      </c>
      <c r="F140" s="60" t="s">
        <v>60</v>
      </c>
      <c r="G140" s="60" t="s">
        <v>45</v>
      </c>
      <c r="H140" s="63"/>
      <c r="I140" s="64" t="s">
        <v>39</v>
      </c>
      <c r="J140" s="59" t="n">
        <v>0</v>
      </c>
      <c r="K140" s="52" t="n">
        <f aca="false">+K138/K136*100</f>
        <v>100</v>
      </c>
      <c r="L140" s="52" t="n">
        <f aca="false">+L138/L136*100</f>
        <v>100</v>
      </c>
      <c r="M140" s="52" t="n">
        <f aca="false">+M138/M136*100</f>
        <v>100</v>
      </c>
      <c r="N140" s="52"/>
      <c r="O140" s="52" t="n">
        <f aca="false">+O138/O136*100</f>
        <v>100</v>
      </c>
      <c r="P140" s="52"/>
      <c r="Q140" s="52"/>
      <c r="R140" s="52"/>
      <c r="S140" s="52"/>
      <c r="T140" s="52" t="n">
        <f aca="false">+T138/T136*100</f>
        <v>100</v>
      </c>
      <c r="U140" s="53" t="n">
        <f aca="false">+O140/T140*100</f>
        <v>100</v>
      </c>
      <c r="V140" s="54" t="n">
        <f aca="false">+S140/T140*100</f>
        <v>0</v>
      </c>
      <c r="W140" s="65"/>
    </row>
    <row r="141" customFormat="false" ht="27" hidden="false" customHeight="false" outlineLevel="0" collapsed="false">
      <c r="A141" s="4"/>
      <c r="B141" s="75"/>
      <c r="C141" s="75"/>
      <c r="D141" s="75"/>
      <c r="E141" s="75"/>
      <c r="F141" s="75"/>
      <c r="G141" s="76"/>
      <c r="H141" s="77"/>
      <c r="I141" s="78"/>
      <c r="J141" s="79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1"/>
      <c r="V141" s="81"/>
      <c r="W141" s="4"/>
    </row>
    <row r="142" customFormat="false" ht="25.5" hidden="false" customHeight="false" outlineLevel="0" collapsed="false">
      <c r="A142" s="82" t="s">
        <v>62</v>
      </c>
      <c r="B142" s="83" t="s">
        <v>63</v>
      </c>
      <c r="C142" s="4"/>
      <c r="D142" s="4"/>
      <c r="E142" s="4"/>
      <c r="F142" s="4"/>
      <c r="G142" s="4"/>
      <c r="H142" s="4"/>
      <c r="I142" s="84"/>
      <c r="J142" s="4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4"/>
      <c r="V142" s="4"/>
      <c r="W142" s="4" t="s">
        <v>62</v>
      </c>
    </row>
    <row r="143" customFormat="false" ht="23.2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6"/>
      <c r="L143" s="86"/>
      <c r="M143" s="86"/>
      <c r="N143" s="86"/>
      <c r="O143" s="86"/>
      <c r="P143" s="86"/>
      <c r="Q143" s="86"/>
      <c r="R143" s="86"/>
      <c r="S143" s="87"/>
      <c r="T143" s="87"/>
      <c r="U143" s="88"/>
      <c r="V143" s="88"/>
      <c r="W143" s="82"/>
    </row>
    <row r="144" customFormat="false" ht="23.25" hidden="false" customHeight="false" outlineLevel="0" collapsed="false">
      <c r="A144" s="82"/>
      <c r="B144" s="89"/>
      <c r="C144" s="89"/>
      <c r="D144" s="89"/>
      <c r="E144" s="89"/>
      <c r="F144" s="89"/>
      <c r="G144" s="82"/>
      <c r="H144" s="82"/>
      <c r="I144" s="82"/>
      <c r="J144" s="82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89"/>
      <c r="V144" s="89"/>
      <c r="W144" s="82"/>
    </row>
    <row r="145" customFormat="false" ht="23.25" hidden="false" customHeight="false" outlineLevel="0" collapsed="false">
      <c r="A145" s="82"/>
      <c r="B145" s="89"/>
      <c r="C145" s="89"/>
      <c r="D145" s="89"/>
      <c r="E145" s="89"/>
      <c r="F145" s="89"/>
      <c r="G145" s="82"/>
      <c r="H145" s="82"/>
      <c r="I145" s="91"/>
      <c r="J145" s="82"/>
      <c r="K145" s="92"/>
      <c r="L145" s="92"/>
      <c r="M145" s="92"/>
      <c r="N145" s="92"/>
      <c r="O145" s="92"/>
      <c r="P145" s="93"/>
      <c r="Q145" s="93"/>
      <c r="R145" s="93"/>
      <c r="S145" s="92"/>
      <c r="T145" s="93"/>
      <c r="U145" s="94"/>
      <c r="V145" s="94"/>
      <c r="W145" s="82"/>
    </row>
    <row r="146" customFormat="false" ht="23.25" hidden="false" customHeight="false" outlineLevel="0" collapsed="false">
      <c r="A146" s="82"/>
      <c r="B146" s="89"/>
      <c r="C146" s="89"/>
      <c r="D146" s="89"/>
      <c r="E146" s="89"/>
      <c r="F146" s="89"/>
      <c r="G146" s="89"/>
      <c r="H146" s="82"/>
      <c r="I146" s="89"/>
      <c r="J146" s="82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4"/>
      <c r="V146" s="94"/>
      <c r="W146" s="82"/>
    </row>
    <row r="147" customFormat="false" ht="23.25" hidden="false" customHeight="false" outlineLevel="0" collapsed="false">
      <c r="A147" s="82"/>
      <c r="B147" s="89"/>
      <c r="C147" s="89"/>
      <c r="D147" s="89"/>
      <c r="E147" s="89"/>
      <c r="F147" s="89"/>
      <c r="G147" s="89"/>
      <c r="H147" s="82"/>
      <c r="I147" s="89"/>
      <c r="J147" s="82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4"/>
      <c r="V147" s="94"/>
      <c r="W147" s="82"/>
    </row>
    <row r="148" customFormat="false" ht="23.25" hidden="false" customHeight="false" outlineLevel="0" collapsed="false">
      <c r="A148" s="82"/>
      <c r="B148" s="95"/>
      <c r="C148" s="95"/>
      <c r="D148" s="95"/>
      <c r="E148" s="95"/>
      <c r="F148" s="95"/>
      <c r="G148" s="95"/>
      <c r="H148" s="96"/>
      <c r="I148" s="96"/>
      <c r="J148" s="96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7"/>
      <c r="V148" s="97"/>
      <c r="W148" s="82"/>
    </row>
    <row r="149" customFormat="false" ht="23.25" hidden="false" customHeight="false" outlineLevel="0" collapsed="false">
      <c r="A149" s="82"/>
      <c r="B149" s="95"/>
      <c r="C149" s="95"/>
      <c r="D149" s="95"/>
      <c r="E149" s="95"/>
      <c r="F149" s="95"/>
      <c r="G149" s="95"/>
      <c r="H149" s="96"/>
      <c r="I149" s="96"/>
      <c r="J149" s="96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7"/>
      <c r="V149" s="97"/>
      <c r="W149" s="82"/>
    </row>
    <row r="150" customFormat="false" ht="23.25" hidden="false" customHeight="false" outlineLevel="0" collapsed="false">
      <c r="A150" s="82"/>
      <c r="B150" s="95"/>
      <c r="C150" s="95"/>
      <c r="D150" s="95"/>
      <c r="E150" s="95"/>
      <c r="F150" s="95"/>
      <c r="G150" s="95"/>
      <c r="H150" s="96"/>
      <c r="I150" s="98"/>
      <c r="J150" s="98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7"/>
      <c r="V150" s="97"/>
      <c r="W150" s="82"/>
    </row>
    <row r="151" customFormat="false" ht="23.25" hidden="false" customHeight="false" outlineLevel="0" collapsed="false">
      <c r="A151" s="82"/>
      <c r="B151" s="95"/>
      <c r="C151" s="95"/>
      <c r="D151" s="95"/>
      <c r="E151" s="95"/>
      <c r="F151" s="95"/>
      <c r="G151" s="95"/>
      <c r="H151" s="96"/>
      <c r="I151" s="98"/>
      <c r="J151" s="98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7"/>
      <c r="V151" s="97"/>
      <c r="W151" s="82"/>
    </row>
    <row r="152" customFormat="false" ht="23.25" hidden="false" customHeight="false" outlineLevel="0" collapsed="false">
      <c r="A152" s="82"/>
      <c r="B152" s="95"/>
      <c r="C152" s="95"/>
      <c r="D152" s="95"/>
      <c r="E152" s="95"/>
      <c r="F152" s="95"/>
      <c r="G152" s="95"/>
      <c r="H152" s="96"/>
      <c r="I152" s="96"/>
      <c r="J152" s="96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7"/>
      <c r="V152" s="97"/>
      <c r="W152" s="82"/>
    </row>
    <row r="153" customFormat="false" ht="23.25" hidden="false" customHeight="false" outlineLevel="0" collapsed="false">
      <c r="A153" s="82"/>
      <c r="B153" s="95"/>
      <c r="C153" s="95"/>
      <c r="D153" s="95"/>
      <c r="E153" s="95"/>
      <c r="F153" s="95"/>
      <c r="G153" s="95"/>
      <c r="H153" s="96"/>
      <c r="I153" s="96"/>
      <c r="J153" s="96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7"/>
      <c r="V153" s="97"/>
      <c r="W153" s="82"/>
    </row>
    <row r="154" customFormat="false" ht="23.25" hidden="false" customHeight="false" outlineLevel="0" collapsed="false">
      <c r="A154" s="82"/>
      <c r="B154" s="95"/>
      <c r="C154" s="95"/>
      <c r="D154" s="95"/>
      <c r="E154" s="95"/>
      <c r="F154" s="95"/>
      <c r="G154" s="95"/>
      <c r="H154" s="96"/>
      <c r="I154" s="96"/>
      <c r="J154" s="96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7"/>
      <c r="V154" s="97"/>
      <c r="W154" s="82"/>
    </row>
    <row r="155" customFormat="false" ht="23.25" hidden="false" customHeight="false" outlineLevel="0" collapsed="false">
      <c r="A155" s="82"/>
      <c r="B155" s="95"/>
      <c r="C155" s="95"/>
      <c r="D155" s="95"/>
      <c r="E155" s="95"/>
      <c r="F155" s="95"/>
      <c r="G155" s="95"/>
      <c r="H155" s="96"/>
      <c r="I155" s="96"/>
      <c r="J155" s="96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7"/>
      <c r="V155" s="97"/>
      <c r="W155" s="82"/>
    </row>
    <row r="156" customFormat="false" ht="23.25" hidden="false" customHeight="false" outlineLevel="0" collapsed="false">
      <c r="A156" s="82"/>
      <c r="B156" s="95"/>
      <c r="C156" s="95"/>
      <c r="D156" s="95"/>
      <c r="E156" s="95"/>
      <c r="F156" s="95"/>
      <c r="G156" s="95"/>
      <c r="H156" s="96"/>
      <c r="I156" s="96"/>
      <c r="J156" s="96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7"/>
      <c r="V156" s="97"/>
      <c r="W156" s="82"/>
    </row>
    <row r="157" customFormat="false" ht="23.25" hidden="false" customHeight="false" outlineLevel="0" collapsed="false">
      <c r="A157" s="82"/>
      <c r="B157" s="95"/>
      <c r="C157" s="95"/>
      <c r="D157" s="95"/>
      <c r="E157" s="95"/>
      <c r="F157" s="95"/>
      <c r="G157" s="95"/>
      <c r="H157" s="96"/>
      <c r="I157" s="96"/>
      <c r="J157" s="96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7"/>
      <c r="V157" s="97"/>
      <c r="W157" s="82"/>
    </row>
    <row r="158" customFormat="false" ht="23.25" hidden="false" customHeight="false" outlineLevel="0" collapsed="false">
      <c r="A158" s="82"/>
      <c r="B158" s="95"/>
      <c r="C158" s="95"/>
      <c r="D158" s="95"/>
      <c r="E158" s="95"/>
      <c r="F158" s="95"/>
      <c r="G158" s="95"/>
      <c r="H158" s="96"/>
      <c r="I158" s="96"/>
      <c r="J158" s="96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7"/>
      <c r="V158" s="97"/>
      <c r="W158" s="82"/>
    </row>
    <row r="159" customFormat="false" ht="23.25" hidden="false" customHeight="false" outlineLevel="0" collapsed="false">
      <c r="A159" s="82"/>
      <c r="B159" s="95"/>
      <c r="C159" s="95"/>
      <c r="D159" s="95"/>
      <c r="E159" s="95"/>
      <c r="F159" s="95"/>
      <c r="G159" s="95"/>
      <c r="H159" s="96"/>
      <c r="I159" s="96"/>
      <c r="J159" s="96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7"/>
      <c r="V159" s="97"/>
      <c r="W159" s="82"/>
    </row>
    <row r="160" customFormat="false" ht="23.25" hidden="false" customHeight="false" outlineLevel="0" collapsed="false">
      <c r="A160" s="82"/>
      <c r="B160" s="95"/>
      <c r="C160" s="95"/>
      <c r="D160" s="95"/>
      <c r="E160" s="95"/>
      <c r="F160" s="95"/>
      <c r="G160" s="95"/>
      <c r="H160" s="96"/>
      <c r="I160" s="96"/>
      <c r="J160" s="96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7"/>
      <c r="V160" s="97"/>
      <c r="W160" s="82"/>
    </row>
    <row r="161" customFormat="false" ht="23.25" hidden="false" customHeight="false" outlineLevel="0" collapsed="false">
      <c r="A161" s="82"/>
      <c r="B161" s="95"/>
      <c r="C161" s="95"/>
      <c r="D161" s="95"/>
      <c r="E161" s="95"/>
      <c r="F161" s="95"/>
      <c r="G161" s="95"/>
      <c r="H161" s="96"/>
      <c r="I161" s="96"/>
      <c r="J161" s="96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7"/>
      <c r="V161" s="97"/>
      <c r="W161" s="82"/>
    </row>
    <row r="162" customFormat="false" ht="23.25" hidden="false" customHeight="false" outlineLevel="0" collapsed="false">
      <c r="A162" s="82"/>
      <c r="B162" s="95"/>
      <c r="C162" s="95"/>
      <c r="D162" s="95"/>
      <c r="E162" s="95"/>
      <c r="F162" s="95"/>
      <c r="G162" s="95"/>
      <c r="H162" s="96"/>
      <c r="I162" s="96"/>
      <c r="J162" s="96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7"/>
      <c r="V162" s="97"/>
      <c r="W162" s="82"/>
    </row>
    <row r="163" customFormat="false" ht="23.25" hidden="false" customHeight="false" outlineLevel="0" collapsed="false">
      <c r="A163" s="82"/>
      <c r="B163" s="95"/>
      <c r="C163" s="95"/>
      <c r="D163" s="95"/>
      <c r="E163" s="95"/>
      <c r="F163" s="95"/>
      <c r="G163" s="95"/>
      <c r="H163" s="96"/>
      <c r="I163" s="96"/>
      <c r="J163" s="96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7"/>
      <c r="V163" s="97"/>
      <c r="W163" s="82"/>
    </row>
    <row r="164" customFormat="false" ht="23.25" hidden="false" customHeight="false" outlineLevel="0" collapsed="false">
      <c r="A164" s="82"/>
      <c r="B164" s="95"/>
      <c r="C164" s="95"/>
      <c r="D164" s="95"/>
      <c r="E164" s="95"/>
      <c r="F164" s="95"/>
      <c r="G164" s="95"/>
      <c r="H164" s="96"/>
      <c r="I164" s="96"/>
      <c r="J164" s="9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2"/>
      <c r="V164" s="82"/>
      <c r="W164" s="82"/>
    </row>
    <row r="165" customFormat="false" ht="23.25" hidden="false" customHeight="false" outlineLevel="0" collapsed="false">
      <c r="A165" s="82"/>
      <c r="B165" s="95"/>
      <c r="C165" s="95"/>
      <c r="D165" s="95"/>
      <c r="E165" s="95"/>
      <c r="F165" s="95"/>
      <c r="G165" s="95"/>
      <c r="H165" s="96"/>
      <c r="I165" s="96"/>
      <c r="J165" s="96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7"/>
      <c r="V165" s="97"/>
      <c r="W165" s="82"/>
    </row>
    <row r="166" customFormat="false" ht="23.25" hidden="false" customHeight="false" outlineLevel="0" collapsed="false">
      <c r="A166" s="82"/>
      <c r="B166" s="95"/>
      <c r="C166" s="95"/>
      <c r="D166" s="95"/>
      <c r="E166" s="95"/>
      <c r="F166" s="95"/>
      <c r="G166" s="95"/>
      <c r="H166" s="96"/>
      <c r="I166" s="96"/>
      <c r="J166" s="96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7"/>
      <c r="V166" s="97"/>
      <c r="W166" s="82"/>
    </row>
    <row r="167" customFormat="false" ht="23.25" hidden="false" customHeight="false" outlineLevel="0" collapsed="false">
      <c r="A167" s="82"/>
      <c r="B167" s="95"/>
      <c r="C167" s="95"/>
      <c r="D167" s="95"/>
      <c r="E167" s="95"/>
      <c r="F167" s="95"/>
      <c r="G167" s="95"/>
      <c r="H167" s="96"/>
      <c r="I167" s="96"/>
      <c r="J167" s="96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7"/>
      <c r="V167" s="97"/>
      <c r="W167" s="82"/>
    </row>
    <row r="168" customFormat="false" ht="23.25" hidden="false" customHeight="false" outlineLevel="0" collapsed="false">
      <c r="A168" s="82"/>
      <c r="B168" s="95"/>
      <c r="C168" s="95"/>
      <c r="D168" s="95"/>
      <c r="E168" s="95"/>
      <c r="F168" s="95"/>
      <c r="G168" s="95"/>
      <c r="H168" s="96"/>
      <c r="I168" s="96"/>
      <c r="J168" s="96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7"/>
      <c r="V168" s="97"/>
      <c r="W168" s="82"/>
    </row>
    <row r="169" customFormat="false" ht="23.25" hidden="false" customHeight="false" outlineLevel="0" collapsed="false">
      <c r="A169" s="82"/>
      <c r="B169" s="95"/>
      <c r="C169" s="95"/>
      <c r="D169" s="95"/>
      <c r="E169" s="95"/>
      <c r="F169" s="95"/>
      <c r="G169" s="95"/>
      <c r="H169" s="96"/>
      <c r="I169" s="96"/>
      <c r="J169" s="96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7"/>
      <c r="V169" s="97"/>
      <c r="W169" s="82"/>
    </row>
    <row r="170" customFormat="false" ht="23.25" hidden="false" customHeight="false" outlineLevel="0" collapsed="false">
      <c r="A170" s="82"/>
      <c r="B170" s="95"/>
      <c r="C170" s="95"/>
      <c r="D170" s="95"/>
      <c r="E170" s="95"/>
      <c r="F170" s="95"/>
      <c r="G170" s="95"/>
      <c r="H170" s="96"/>
      <c r="I170" s="96"/>
      <c r="J170" s="96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7"/>
      <c r="V170" s="97"/>
      <c r="W170" s="82"/>
    </row>
    <row r="171" customFormat="false" ht="23.25" hidden="false" customHeight="false" outlineLevel="0" collapsed="false">
      <c r="A171" s="82"/>
      <c r="B171" s="95"/>
      <c r="C171" s="95"/>
      <c r="D171" s="95"/>
      <c r="E171" s="95"/>
      <c r="F171" s="95"/>
      <c r="G171" s="95"/>
      <c r="H171" s="96"/>
      <c r="I171" s="96"/>
      <c r="J171" s="96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7"/>
      <c r="V171" s="97"/>
      <c r="W171" s="82"/>
    </row>
    <row r="172" customFormat="false" ht="23.25" hidden="false" customHeight="false" outlineLevel="0" collapsed="false">
      <c r="A172" s="82"/>
      <c r="B172" s="95"/>
      <c r="C172" s="95"/>
      <c r="D172" s="95"/>
      <c r="E172" s="95"/>
      <c r="F172" s="95"/>
      <c r="G172" s="95"/>
      <c r="H172" s="96"/>
      <c r="I172" s="96"/>
      <c r="J172" s="96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7"/>
      <c r="V172" s="97"/>
      <c r="W172" s="82"/>
    </row>
    <row r="173" customFormat="false" ht="23.25" hidden="false" customHeight="false" outlineLevel="0" collapsed="false">
      <c r="A173" s="82"/>
      <c r="B173" s="95"/>
      <c r="C173" s="95"/>
      <c r="D173" s="95"/>
      <c r="E173" s="95"/>
      <c r="F173" s="95"/>
      <c r="G173" s="95"/>
      <c r="H173" s="96"/>
      <c r="I173" s="96"/>
      <c r="J173" s="9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2"/>
      <c r="V173" s="82"/>
      <c r="W173" s="82"/>
    </row>
    <row r="174" customFormat="false" ht="23.25" hidden="false" customHeight="false" outlineLevel="0" collapsed="false">
      <c r="A174" s="82"/>
      <c r="B174" s="95"/>
      <c r="C174" s="95"/>
      <c r="D174" s="95"/>
      <c r="E174" s="95"/>
      <c r="F174" s="95"/>
      <c r="G174" s="95"/>
      <c r="H174" s="96"/>
      <c r="I174" s="96"/>
      <c r="J174" s="96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7"/>
      <c r="V174" s="97"/>
      <c r="W174" s="82"/>
    </row>
    <row r="175" customFormat="false" ht="23.25" hidden="false" customHeight="false" outlineLevel="0" collapsed="false">
      <c r="A175" s="82"/>
      <c r="B175" s="95"/>
      <c r="C175" s="95"/>
      <c r="D175" s="95"/>
      <c r="E175" s="95"/>
      <c r="F175" s="95"/>
      <c r="G175" s="95"/>
      <c r="H175" s="96"/>
      <c r="I175" s="96"/>
      <c r="J175" s="96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7"/>
      <c r="V175" s="97"/>
      <c r="W175" s="82"/>
    </row>
    <row r="176" customFormat="false" ht="23.25" hidden="false" customHeight="false" outlineLevel="0" collapsed="false">
      <c r="A176" s="82"/>
      <c r="B176" s="95"/>
      <c r="C176" s="95"/>
      <c r="D176" s="95"/>
      <c r="E176" s="95"/>
      <c r="F176" s="95"/>
      <c r="G176" s="95"/>
      <c r="H176" s="96"/>
      <c r="I176" s="96"/>
      <c r="J176" s="96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7"/>
      <c r="V176" s="97"/>
      <c r="W176" s="82"/>
    </row>
    <row r="177" customFormat="false" ht="23.25" hidden="false" customHeight="false" outlineLevel="0" collapsed="false">
      <c r="A177" s="82"/>
      <c r="B177" s="95"/>
      <c r="C177" s="95"/>
      <c r="D177" s="95"/>
      <c r="E177" s="95"/>
      <c r="F177" s="95"/>
      <c r="G177" s="95"/>
      <c r="H177" s="96"/>
      <c r="I177" s="96"/>
      <c r="J177" s="96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7"/>
      <c r="V177" s="97"/>
      <c r="W177" s="82"/>
    </row>
    <row r="178" customFormat="false" ht="23.25" hidden="false" customHeight="false" outlineLevel="0" collapsed="false">
      <c r="A178" s="82"/>
      <c r="B178" s="95"/>
      <c r="C178" s="95"/>
      <c r="D178" s="95"/>
      <c r="E178" s="95"/>
      <c r="F178" s="95"/>
      <c r="G178" s="95"/>
      <c r="H178" s="96"/>
      <c r="I178" s="96"/>
      <c r="J178" s="96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7"/>
      <c r="V178" s="97"/>
      <c r="W178" s="82"/>
    </row>
    <row r="179" customFormat="false" ht="23.25" hidden="false" customHeight="false" outlineLevel="0" collapsed="false">
      <c r="A179" s="82"/>
      <c r="B179" s="95"/>
      <c r="C179" s="95"/>
      <c r="D179" s="95"/>
      <c r="E179" s="95"/>
      <c r="F179" s="95"/>
      <c r="G179" s="95"/>
      <c r="H179" s="96"/>
      <c r="I179" s="96"/>
      <c r="J179" s="9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2"/>
      <c r="V179" s="82"/>
      <c r="W179" s="82"/>
    </row>
    <row r="180" customFormat="false" ht="23.25" hidden="false" customHeight="false" outlineLevel="0" collapsed="false">
      <c r="A180" s="82"/>
      <c r="B180" s="95"/>
      <c r="C180" s="95"/>
      <c r="D180" s="95"/>
      <c r="E180" s="95"/>
      <c r="F180" s="95"/>
      <c r="G180" s="95"/>
      <c r="H180" s="96"/>
      <c r="I180" s="96"/>
      <c r="J180" s="96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7"/>
      <c r="V180" s="97"/>
      <c r="W180" s="82"/>
    </row>
    <row r="181" customFormat="false" ht="23.25" hidden="false" customHeight="false" outlineLevel="0" collapsed="false">
      <c r="A181" s="82"/>
      <c r="B181" s="95"/>
      <c r="C181" s="95"/>
      <c r="D181" s="95"/>
      <c r="E181" s="95"/>
      <c r="F181" s="95"/>
      <c r="G181" s="95"/>
      <c r="H181" s="96"/>
      <c r="I181" s="96"/>
      <c r="J181" s="96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7"/>
      <c r="V181" s="97"/>
      <c r="W181" s="82"/>
    </row>
    <row r="182" customFormat="false" ht="23.25" hidden="false" customHeight="false" outlineLevel="0" collapsed="false">
      <c r="A182" s="82"/>
      <c r="B182" s="95"/>
      <c r="C182" s="95"/>
      <c r="D182" s="95"/>
      <c r="E182" s="95"/>
      <c r="F182" s="95"/>
      <c r="G182" s="95"/>
      <c r="H182" s="96"/>
      <c r="I182" s="96"/>
      <c r="J182" s="96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7"/>
      <c r="V182" s="97"/>
      <c r="W182" s="82"/>
    </row>
    <row r="183" customFormat="false" ht="23.25" hidden="false" customHeight="false" outlineLevel="0" collapsed="false">
      <c r="A183" s="82"/>
      <c r="B183" s="95"/>
      <c r="C183" s="95"/>
      <c r="D183" s="95"/>
      <c r="E183" s="95"/>
      <c r="F183" s="95"/>
      <c r="G183" s="95"/>
      <c r="H183" s="96"/>
      <c r="I183" s="96"/>
      <c r="J183" s="96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7"/>
      <c r="V183" s="97"/>
      <c r="W183" s="82"/>
    </row>
    <row r="184" customFormat="false" ht="23.25" hidden="false" customHeight="false" outlineLevel="0" collapsed="false">
      <c r="A184" s="82"/>
      <c r="B184" s="95"/>
      <c r="C184" s="95"/>
      <c r="D184" s="95"/>
      <c r="E184" s="95"/>
      <c r="F184" s="95"/>
      <c r="G184" s="95"/>
      <c r="H184" s="96"/>
      <c r="I184" s="96"/>
      <c r="J184" s="96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7"/>
      <c r="V184" s="97"/>
      <c r="W184" s="82"/>
    </row>
    <row r="185" customFormat="false" ht="23.25" hidden="false" customHeight="false" outlineLevel="0" collapsed="false">
      <c r="A185" s="82"/>
      <c r="B185" s="95"/>
      <c r="C185" s="95"/>
      <c r="D185" s="95"/>
      <c r="E185" s="95"/>
      <c r="F185" s="95"/>
      <c r="G185" s="95"/>
      <c r="H185" s="96"/>
      <c r="I185" s="96"/>
      <c r="J185" s="96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7"/>
      <c r="V185" s="97"/>
      <c r="W185" s="82"/>
    </row>
    <row r="186" customFormat="false" ht="23.25" hidden="false" customHeight="false" outlineLevel="0" collapsed="false">
      <c r="A186" s="82"/>
      <c r="B186" s="95"/>
      <c r="C186" s="95"/>
      <c r="D186" s="95"/>
      <c r="E186" s="95"/>
      <c r="F186" s="95"/>
      <c r="G186" s="95"/>
      <c r="H186" s="96"/>
      <c r="I186" s="96"/>
      <c r="J186" s="96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7"/>
      <c r="V186" s="97"/>
      <c r="W186" s="82"/>
    </row>
    <row r="187" customFormat="false" ht="23.25" hidden="false" customHeight="false" outlineLevel="0" collapsed="false">
      <c r="B187" s="82"/>
      <c r="C187" s="82"/>
      <c r="D187" s="82"/>
      <c r="E187" s="82"/>
      <c r="F187" s="82"/>
      <c r="G187" s="89"/>
      <c r="H187" s="82"/>
      <c r="I187" s="82"/>
      <c r="J187" s="8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7"/>
      <c r="V187" s="97"/>
      <c r="W187" s="82"/>
    </row>
  </sheetData>
  <mergeCells count="11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39375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adela_jimenez</cp:lastModifiedBy>
  <cp:lastPrinted>2014-04-16T02:36:42Z</cp:lastPrinted>
  <dcterms:modified xsi:type="dcterms:W3CDTF">2014-04-16T02:36:56Z</dcterms:modified>
  <cp:revision>0</cp:revision>
  <dc:subject/>
  <dc:title>Estado Analítico del Ejercicio del Presupuesto de Egresos en Clasificación Funcional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