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MASCRILLA PP" sheetId="1" state="visible" r:id="rId2"/>
  </sheets>
  <definedNames>
    <definedName function="false" hidden="false" localSheetId="0" name="_xlnm.Print_Area" vbProcedure="false">'MASCRILLA PP'!$A$1:$U$100</definedName>
    <definedName function="false" hidden="false" localSheetId="0" name="_xlnm.Print_Titles" vbProcedure="false">'MASCRILLA PP'!$1:$1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FORM" vbProcedure="false">'MASCRILLA PP'!$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0</xdr:row>
                <xdr:rowOff>3</xdr:rowOff>
              </xdr:from>
              <xdr:to>
                <xdr:col>3</xdr:col>
                <xdr:colOff>84</xdr:colOff>
                <xdr:row>1</xdr:row>
                <xdr:rowOff>4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3AP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5</xdr:rowOff>
              </xdr:from>
              <xdr:to>
                <xdr:col>3</xdr:col>
                <xdr:colOff>39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54">
  <si>
    <t xml:space="preserve">CUENTA DE LA HACIENDA PÚBLICA FEDERAL DE 2013</t>
  </si>
  <si>
    <t xml:space="preserve">GASTO POR CATEGORÍA PROGRAMÁTICA</t>
  </si>
  <si>
    <t xml:space="preserve">QIQ FIDEICOMISO FONDO NACIONAL DE HABITACIONES POPULARES</t>
  </si>
  <si>
    <t xml:space="preserve">(Pesos)</t>
  </si>
  <si>
    <t xml:space="preserve"> </t>
  </si>
  <si>
    <t xml:space="preserve">PROGRAMA PRESUPESTARIO</t>
  </si>
  <si>
    <t xml:space="preserve">DENOMINACIÓN</t>
  </si>
  <si>
    <t xml:space="preserve">G A S T O    C O R R I E N T E</t>
  </si>
  <si>
    <t xml:space="preserve">G A S T O   D E   I N V E R S I Ó N</t>
  </si>
  <si>
    <t xml:space="preserve">TOTAL</t>
  </si>
  <si>
    <t xml:space="preserve">Tipo</t>
  </si>
  <si>
    <t xml:space="preserve">Grupo</t>
  </si>
  <si>
    <t xml:space="preserve">Modalidad</t>
  </si>
  <si>
    <t xml:space="preserve">Programa</t>
  </si>
  <si>
    <t xml:space="preserve">Servicios Personales</t>
  </si>
  <si>
    <t xml:space="preserve">Gasto de Operación</t>
  </si>
  <si>
    <t xml:space="preserve">Subsidios</t>
  </si>
  <si>
    <t xml:space="preserve">Otros de     Corriente  </t>
  </si>
  <si>
    <t xml:space="preserve">Suma</t>
  </si>
  <si>
    <t xml:space="preserve">Inversión       Física</t>
  </si>
  <si>
    <t xml:space="preserve">Otros de        Inversión</t>
  </si>
  <si>
    <t xml:space="preserve">Total</t>
  </si>
  <si>
    <t xml:space="preserve">Estructura</t>
  </si>
  <si>
    <t xml:space="preserve">Porcentual</t>
  </si>
  <si>
    <t xml:space="preserve">Corriente</t>
  </si>
  <si>
    <t xml:space="preserve">Inversión</t>
  </si>
  <si>
    <t xml:space="preserve">PROGRAMAS FEDERALES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Desempeño de las Funciones</t>
  </si>
  <si>
    <t xml:space="preserve">Aprobado</t>
  </si>
  <si>
    <t xml:space="preserve">Modificado</t>
  </si>
  <si>
    <t xml:space="preserve">Devengado</t>
  </si>
  <si>
    <t xml:space="preserve">Pagado</t>
  </si>
  <si>
    <t xml:space="preserve">O</t>
  </si>
  <si>
    <t xml:space="preserve">Apoyo a la función pública y al mejoramiento de la gestión</t>
  </si>
  <si>
    <t xml:space="preserve">Apoyo a la Función Pública y Buen Gobierno</t>
  </si>
  <si>
    <t xml:space="preserve">M</t>
  </si>
  <si>
    <t xml:space="preserve">Actividades de apoyo administrativo</t>
  </si>
  <si>
    <t xml:space="preserve">Administrativos y de Apoyo</t>
  </si>
  <si>
    <t xml:space="preserve">E</t>
  </si>
  <si>
    <t xml:space="preserve">Prestación de Servicios Públicos</t>
  </si>
  <si>
    <t xml:space="preserve">Programa de Escrituración</t>
  </si>
  <si>
    <t xml:space="preserve">Programa de Otorgamiento de Crédito (Fondo Nacional de Garantías a la Vicienda Popular)</t>
  </si>
  <si>
    <t xml:space="preserve">S</t>
  </si>
  <si>
    <t xml:space="preserve">Sujetos a Reglas de Operación</t>
  </si>
  <si>
    <t xml:space="preserve">Programa Vivienda Digna</t>
  </si>
  <si>
    <t xml:space="preserve">Programa de Vivienda Rural</t>
  </si>
  <si>
    <t xml:space="preserve">*</t>
  </si>
  <si>
    <t xml:space="preserve">Fuente: La entidad paraestatal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m/d/yyyy"/>
    <numFmt numFmtId="169" formatCode="[$-409]h:mm"/>
    <numFmt numFmtId="170" formatCode="@"/>
    <numFmt numFmtId="171" formatCode="#"/>
    <numFmt numFmtId="172" formatCode="00#"/>
    <numFmt numFmtId="173" formatCode="#,##0.0__"/>
    <numFmt numFmtId="174" formatCode="#,##0"/>
    <numFmt numFmtId="175" formatCode="#,##0.0_ ;[RED]\-#,##0.0\ "/>
    <numFmt numFmtId="176" formatCode="0.0"/>
    <numFmt numFmtId="177" formatCode="###.0"/>
    <numFmt numFmtId="178" formatCode="#,##0.00"/>
  </numFmts>
  <fonts count="2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0"/>
      <name val="Arial"/>
      <family val="2"/>
    </font>
    <font>
      <sz val="23.5"/>
      <name val="Soberana Sans"/>
      <family val="3"/>
    </font>
    <font>
      <sz val="20"/>
      <name val="Soberana Sans"/>
      <family val="3"/>
    </font>
    <font>
      <sz val="23.5"/>
      <color rgb="FFFFFFFF"/>
      <name val="Soberana Sans"/>
      <family val="3"/>
    </font>
    <font>
      <sz val="23"/>
      <color rgb="FFFFFFFF"/>
      <name val="Soberana Sans"/>
      <family val="3"/>
    </font>
    <font>
      <sz val="19"/>
      <name val="Soberana Sans"/>
      <family val="3"/>
    </font>
    <font>
      <sz val="20"/>
      <color rgb="FF000000"/>
      <name val="Arial"/>
      <family val="2"/>
    </font>
    <font>
      <sz val="20"/>
      <color rgb="FF000000"/>
      <name val="Soberana Sans"/>
      <family val="3"/>
    </font>
    <font>
      <sz val="19"/>
      <color rgb="FF000000"/>
      <name val="Soberana Sans"/>
      <family val="3"/>
    </font>
    <font>
      <sz val="18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40" workbookViewId="0">
      <selection pane="topLeft" activeCell="K112" activeCellId="0" sqref="K112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7.07"/>
    <col collapsed="false" customWidth="true" hidden="false" outlineLevel="0" max="3" min="3" style="0" width="8.23"/>
    <col collapsed="false" customWidth="true" hidden="false" outlineLevel="0" max="5" min="4" style="0" width="12.69"/>
    <col collapsed="false" customWidth="true" hidden="false" outlineLevel="0" max="6" min="6" style="0" width="0.84"/>
    <col collapsed="false" customWidth="true" hidden="false" outlineLevel="0" max="7" min="7" style="0" width="40.69"/>
    <col collapsed="false" customWidth="true" hidden="false" outlineLevel="0" max="8" min="8" style="0" width="1.68"/>
    <col collapsed="false" customWidth="true" hidden="false" outlineLevel="0" max="9" min="9" style="0" width="18.69"/>
    <col collapsed="false" customWidth="true" hidden="false" outlineLevel="0" max="10" min="10" style="0" width="21.38"/>
    <col collapsed="false" customWidth="true" hidden="false" outlineLevel="0" max="11" min="11" style="0" width="19.38"/>
    <col collapsed="false" customWidth="true" hidden="false" outlineLevel="0" max="12" min="12" style="0" width="19.53"/>
    <col collapsed="false" customWidth="true" hidden="false" outlineLevel="0" max="13" min="13" style="0" width="21"/>
    <col collapsed="false" customWidth="true" hidden="false" outlineLevel="0" max="14" min="14" style="0" width="15.76"/>
    <col collapsed="false" customWidth="true" hidden="false" outlineLevel="0" max="15" min="15" style="0" width="16.76"/>
    <col collapsed="false" customWidth="true" hidden="false" outlineLevel="0" max="16" min="16" style="0" width="18.69"/>
    <col collapsed="false" customWidth="true" hidden="false" outlineLevel="0" max="17" min="17" style="0" width="17.76"/>
    <col collapsed="false" customWidth="true" hidden="false" outlineLevel="0" max="18" min="18" style="0" width="22.22"/>
    <col collapsed="false" customWidth="true" hidden="false" outlineLevel="0" max="19" min="19" style="0" width="11.76"/>
    <col collapsed="false" customWidth="true" hidden="false" outlineLevel="0" max="20" min="20" style="0" width="11.53"/>
    <col collapsed="false" customWidth="true" hidden="false" outlineLevel="0" max="21" min="21" style="0" width="1.68"/>
    <col collapsed="false" customWidth="false" hidden="true" outlineLevel="0" max="16384" min="22" style="0" width="6.4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1"/>
    </row>
    <row r="2" customFormat="false" ht="30.7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customFormat="false" ht="30.7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30.7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6"/>
      <c r="U4" s="7"/>
    </row>
    <row r="5" customFormat="false" ht="30.75" hidden="false" customHeight="true" outlineLevel="0" collapsed="false">
      <c r="A5" s="1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s">
        <v>4</v>
      </c>
      <c r="U5" s="7"/>
    </row>
    <row r="6" customFormat="false" ht="23.25" hidden="false" customHeight="true" outlineLevel="0" collapsed="false">
      <c r="A6" s="1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0"/>
    </row>
    <row r="7" customFormat="false" ht="30" hidden="false" customHeight="true" outlineLevel="0" collapsed="false">
      <c r="A7" s="12"/>
      <c r="B7" s="13" t="s">
        <v>5</v>
      </c>
      <c r="C7" s="13"/>
      <c r="D7" s="13"/>
      <c r="E7" s="13"/>
      <c r="F7" s="14"/>
      <c r="G7" s="15" t="s">
        <v>6</v>
      </c>
      <c r="H7" s="16"/>
      <c r="I7" s="13" t="s">
        <v>7</v>
      </c>
      <c r="J7" s="13"/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"/>
    </row>
    <row r="8" customFormat="false" ht="30.75" hidden="false" customHeight="false" outlineLevel="0" collapsed="false">
      <c r="A8" s="12"/>
      <c r="B8" s="13"/>
      <c r="C8" s="13"/>
      <c r="D8" s="13"/>
      <c r="E8" s="13"/>
      <c r="F8" s="17"/>
      <c r="G8" s="15"/>
      <c r="H8" s="18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"/>
    </row>
    <row r="9" customFormat="false" ht="31.5" hidden="false" customHeight="true" outlineLevel="0" collapsed="false">
      <c r="A9" s="19"/>
      <c r="B9" s="20" t="s">
        <v>10</v>
      </c>
      <c r="C9" s="21" t="s">
        <v>11</v>
      </c>
      <c r="D9" s="21" t="s">
        <v>12</v>
      </c>
      <c r="E9" s="21" t="s">
        <v>13</v>
      </c>
      <c r="F9" s="22"/>
      <c r="G9" s="15"/>
      <c r="H9" s="23"/>
      <c r="I9" s="13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3" t="s">
        <v>19</v>
      </c>
      <c r="O9" s="13" t="s">
        <v>16</v>
      </c>
      <c r="P9" s="13" t="s">
        <v>20</v>
      </c>
      <c r="Q9" s="13" t="s">
        <v>18</v>
      </c>
      <c r="R9" s="13" t="s">
        <v>21</v>
      </c>
      <c r="S9" s="24" t="s">
        <v>22</v>
      </c>
      <c r="T9" s="24"/>
      <c r="U9" s="1"/>
    </row>
    <row r="10" customFormat="false" ht="38.25" hidden="false" customHeight="true" outlineLevel="0" collapsed="false">
      <c r="A10" s="19"/>
      <c r="B10" s="20"/>
      <c r="C10" s="21"/>
      <c r="D10" s="21"/>
      <c r="E10" s="21"/>
      <c r="F10" s="22"/>
      <c r="G10" s="15"/>
      <c r="H10" s="2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25" t="s">
        <v>23</v>
      </c>
      <c r="T10" s="25"/>
      <c r="U10" s="1"/>
    </row>
    <row r="11" customFormat="false" ht="23.25" hidden="false" customHeight="true" outlineLevel="0" collapsed="false">
      <c r="A11" s="19"/>
      <c r="B11" s="20"/>
      <c r="C11" s="21"/>
      <c r="D11" s="21"/>
      <c r="E11" s="21"/>
      <c r="F11" s="26"/>
      <c r="G11" s="15"/>
      <c r="H11" s="27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28" t="s">
        <v>24</v>
      </c>
      <c r="T11" s="28" t="s">
        <v>25</v>
      </c>
      <c r="U11" s="1"/>
    </row>
    <row r="12" customFormat="false" ht="23.25" hidden="false" customHeight="true" outlineLevel="0" collapsed="false">
      <c r="A12" s="1"/>
      <c r="B12" s="20"/>
      <c r="C12" s="21"/>
      <c r="D12" s="21"/>
      <c r="E12" s="21"/>
      <c r="F12" s="29"/>
      <c r="G12" s="15"/>
      <c r="H12" s="30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28"/>
      <c r="T12" s="28"/>
      <c r="U12" s="1"/>
    </row>
    <row r="13" s="40" customFormat="true" ht="27" hidden="false" customHeight="false" outlineLevel="0" collapsed="false">
      <c r="A13" s="1"/>
      <c r="B13" s="31" t="n">
        <v>1</v>
      </c>
      <c r="C13" s="32"/>
      <c r="D13" s="32"/>
      <c r="E13" s="33"/>
      <c r="F13" s="34"/>
      <c r="G13" s="35" t="s">
        <v>26</v>
      </c>
      <c r="H13" s="36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8"/>
      <c r="T13" s="38"/>
      <c r="U13" s="39"/>
    </row>
    <row r="14" s="40" customFormat="true" ht="27" hidden="false" customHeight="false" outlineLevel="0" collapsed="false">
      <c r="A14" s="1"/>
      <c r="B14" s="31" t="n">
        <v>1</v>
      </c>
      <c r="C14" s="31"/>
      <c r="D14" s="31"/>
      <c r="E14" s="41"/>
      <c r="F14" s="34"/>
      <c r="G14" s="42" t="s">
        <v>27</v>
      </c>
      <c r="H14" s="36"/>
      <c r="I14" s="43" t="n">
        <f aca="false">+I35+I49+I63+I70+I84+I91</f>
        <v>188101404</v>
      </c>
      <c r="J14" s="43" t="n">
        <f aca="false">J21+J42+J56+J77</f>
        <v>92357018</v>
      </c>
      <c r="K14" s="43" t="n">
        <f aca="false">+K35+K49+K63+K70+K84+K91</f>
        <v>2242343673</v>
      </c>
      <c r="L14" s="43" t="n">
        <f aca="false">+L35+L49+L63+L70+L84+L91</f>
        <v>6181200</v>
      </c>
      <c r="M14" s="43" t="n">
        <f aca="false">+I14+J14+K14+L14</f>
        <v>2528983295</v>
      </c>
      <c r="N14" s="43" t="n">
        <f aca="false">+N35+N49+N63+N70+N84+N91</f>
        <v>0</v>
      </c>
      <c r="O14" s="43" t="n">
        <f aca="false">+O35+O49+O63+O70+O84+O91</f>
        <v>15557531</v>
      </c>
      <c r="P14" s="43" t="n">
        <f aca="false">+P35+P49+P63+P70+P84+P91</f>
        <v>118620189</v>
      </c>
      <c r="Q14" s="43" t="n">
        <f aca="false">+N14+O14+P14</f>
        <v>134177720</v>
      </c>
      <c r="R14" s="43" t="n">
        <f aca="false">+M14+Q14</f>
        <v>2663161015</v>
      </c>
      <c r="S14" s="44" t="n">
        <f aca="false">+(R14/M14)*100</f>
        <v>105.305599300133</v>
      </c>
      <c r="T14" s="45" t="n">
        <f aca="false">+(N14/R14)*100</f>
        <v>0</v>
      </c>
      <c r="U14" s="39"/>
    </row>
    <row r="15" s="40" customFormat="true" ht="27" hidden="false" customHeight="false" outlineLevel="0" collapsed="false">
      <c r="A15" s="1"/>
      <c r="B15" s="31" t="n">
        <v>1</v>
      </c>
      <c r="C15" s="31"/>
      <c r="D15" s="31"/>
      <c r="E15" s="41"/>
      <c r="F15" s="34"/>
      <c r="G15" s="42" t="s">
        <v>28</v>
      </c>
      <c r="H15" s="36"/>
      <c r="I15" s="43" t="n">
        <f aca="false">+I36+I50+I64+I71+I85+I92</f>
        <v>156283881</v>
      </c>
      <c r="J15" s="43" t="n">
        <f aca="false">J22+J43+J57+J78</f>
        <v>88069815</v>
      </c>
      <c r="K15" s="43" t="n">
        <f aca="false">+K36+K50+K64+K71+K85+K92</f>
        <v>2523302568</v>
      </c>
      <c r="L15" s="43" t="n">
        <f aca="false">+L36+L50+L64+L71+L85+L92</f>
        <v>6433872</v>
      </c>
      <c r="M15" s="43" t="n">
        <f aca="false">+I15+J15+K15+L15</f>
        <v>2774090136</v>
      </c>
      <c r="N15" s="43" t="n">
        <f aca="false">+N36+N50+N64+N71+N85+N92</f>
        <v>639788</v>
      </c>
      <c r="O15" s="43" t="n">
        <f aca="false">+O36+O50+O64+O71+O85+O92</f>
        <v>0</v>
      </c>
      <c r="P15" s="43" t="n">
        <f aca="false">+P36+P50+P64+P71+P85+P92</f>
        <v>118620189</v>
      </c>
      <c r="Q15" s="43" t="n">
        <f aca="false">+N15+O15+P15</f>
        <v>119259977</v>
      </c>
      <c r="R15" s="43" t="n">
        <f aca="false">+M15+Q15</f>
        <v>2893350113</v>
      </c>
      <c r="S15" s="44" t="n">
        <f aca="false">+(R15/M15)*100</f>
        <v>104.299066402073</v>
      </c>
      <c r="T15" s="45" t="n">
        <f aca="false">+(N15/R15)*100</f>
        <v>0.0221123602403108</v>
      </c>
      <c r="U15" s="39"/>
    </row>
    <row r="16" s="40" customFormat="true" ht="27" hidden="false" customHeight="false" outlineLevel="0" collapsed="false">
      <c r="A16" s="1"/>
      <c r="B16" s="31" t="n">
        <v>1</v>
      </c>
      <c r="C16" s="31"/>
      <c r="D16" s="31"/>
      <c r="E16" s="41"/>
      <c r="F16" s="34"/>
      <c r="G16" s="42" t="s">
        <v>29</v>
      </c>
      <c r="H16" s="36"/>
      <c r="I16" s="43" t="n">
        <f aca="false">+I37+I51+I65+I72+I86+I93</f>
        <v>156283881</v>
      </c>
      <c r="J16" s="43" t="n">
        <f aca="false">J23+J44+J58+J79</f>
        <v>88069815</v>
      </c>
      <c r="K16" s="43" t="n">
        <f aca="false">+K37+K51+K65+K72+K86+K93</f>
        <v>2522498290</v>
      </c>
      <c r="L16" s="43" t="n">
        <f aca="false">+L37+L51+L65+L72+L86+L93</f>
        <v>6433872</v>
      </c>
      <c r="M16" s="43" t="n">
        <f aca="false">+I16+J16+K16+L16</f>
        <v>2773285858</v>
      </c>
      <c r="N16" s="43" t="n">
        <f aca="false">+N37+N51+N65+N72+N86+N93</f>
        <v>639788</v>
      </c>
      <c r="O16" s="43" t="n">
        <f aca="false">+O37+O51+O65+O72+O86+O93</f>
        <v>0</v>
      </c>
      <c r="P16" s="43" t="n">
        <f aca="false">+P37+P51+P65+P72+P86+P93</f>
        <v>0</v>
      </c>
      <c r="Q16" s="43" t="n">
        <f aca="false">+N16+O16+P16</f>
        <v>639788</v>
      </c>
      <c r="R16" s="43" t="n">
        <f aca="false">+M16+Q16</f>
        <v>2773925646</v>
      </c>
      <c r="S16" s="44" t="n">
        <f aca="false">+(R16/M16)*100</f>
        <v>100.023069673765</v>
      </c>
      <c r="T16" s="45" t="n">
        <f aca="false">+(N16/R16)*100</f>
        <v>0.0230643528936175</v>
      </c>
      <c r="U16" s="39"/>
    </row>
    <row r="17" s="40" customFormat="true" ht="27" hidden="false" customHeight="false" outlineLevel="0" collapsed="false">
      <c r="A17" s="1"/>
      <c r="B17" s="31" t="n">
        <v>1</v>
      </c>
      <c r="C17" s="31"/>
      <c r="D17" s="31"/>
      <c r="E17" s="41"/>
      <c r="F17" s="34"/>
      <c r="G17" s="42" t="s">
        <v>30</v>
      </c>
      <c r="H17" s="36"/>
      <c r="I17" s="43" t="n">
        <f aca="false">+I38+I52+I66+I73+I87+I94</f>
        <v>156182630</v>
      </c>
      <c r="J17" s="43" t="n">
        <f aca="false">J24+J45+J59+J80</f>
        <v>84848517</v>
      </c>
      <c r="K17" s="43" t="n">
        <f aca="false">+K38+K52+K66+K73+K87+K94</f>
        <v>2522498290</v>
      </c>
      <c r="L17" s="43" t="n">
        <f aca="false">+L38+L52+L66+L73+L87+L94</f>
        <v>6433872</v>
      </c>
      <c r="M17" s="43" t="n">
        <f aca="false">+I17+J17+K17+L17</f>
        <v>2769963309</v>
      </c>
      <c r="N17" s="43" t="n">
        <f aca="false">+N38+N52+N66+N73+N87+N94</f>
        <v>206365</v>
      </c>
      <c r="O17" s="43" t="n">
        <f aca="false">+O38+O52+O66+O73+O87+O94</f>
        <v>0</v>
      </c>
      <c r="P17" s="43" t="n">
        <f aca="false">+P38+P52+P66+P73+P87+P94</f>
        <v>0</v>
      </c>
      <c r="Q17" s="43" t="n">
        <f aca="false">+N17+O17+P17</f>
        <v>206365</v>
      </c>
      <c r="R17" s="43" t="n">
        <f aca="false">+M17+Q17</f>
        <v>2770169674</v>
      </c>
      <c r="S17" s="44" t="n">
        <f aca="false">+(R17/M17)*100</f>
        <v>100.007450098683</v>
      </c>
      <c r="T17" s="45" t="n">
        <f aca="false">+(N17/R17)*100</f>
        <v>0.00744954368452161</v>
      </c>
      <c r="U17" s="39"/>
    </row>
    <row r="18" s="40" customFormat="true" ht="27" hidden="false" customHeight="false" outlineLevel="0" collapsed="false">
      <c r="A18" s="1"/>
      <c r="B18" s="31" t="n">
        <v>1</v>
      </c>
      <c r="C18" s="31"/>
      <c r="D18" s="31"/>
      <c r="E18" s="41"/>
      <c r="F18" s="34"/>
      <c r="G18" s="42" t="s">
        <v>31</v>
      </c>
      <c r="H18" s="36"/>
      <c r="I18" s="46" t="n">
        <f aca="false">+(I17/I14)*100</f>
        <v>83.0310814692271</v>
      </c>
      <c r="J18" s="46" t="n">
        <f aca="false">+(J17/J14)*100</f>
        <v>91.8701348716131</v>
      </c>
      <c r="K18" s="46"/>
      <c r="L18" s="46"/>
      <c r="M18" s="46" t="n">
        <f aca="false">+(M17/M14)*100</f>
        <v>109.528730951938</v>
      </c>
      <c r="N18" s="46"/>
      <c r="O18" s="46"/>
      <c r="P18" s="46"/>
      <c r="Q18" s="46"/>
      <c r="R18" s="46" t="n">
        <f aca="false">+(R17/R14)*100</f>
        <v>104.018106993805</v>
      </c>
      <c r="S18" s="38"/>
      <c r="T18" s="38"/>
      <c r="U18" s="39"/>
    </row>
    <row r="19" s="40" customFormat="true" ht="27" hidden="false" customHeight="false" outlineLevel="0" collapsed="false">
      <c r="A19" s="1"/>
      <c r="B19" s="47" t="n">
        <v>1</v>
      </c>
      <c r="C19" s="48"/>
      <c r="D19" s="48"/>
      <c r="E19" s="49"/>
      <c r="F19" s="34"/>
      <c r="G19" s="35" t="s">
        <v>32</v>
      </c>
      <c r="H19" s="50"/>
      <c r="I19" s="46" t="n">
        <f aca="false">+(I17/I15)*100</f>
        <v>99.9352134082209</v>
      </c>
      <c r="J19" s="46" t="n">
        <f aca="false">+(J17/J15)*100</f>
        <v>96.3423359070301</v>
      </c>
      <c r="K19" s="46"/>
      <c r="L19" s="46"/>
      <c r="M19" s="46" t="n">
        <f aca="false">+(M17/M15)*100</f>
        <v>99.8512367371757</v>
      </c>
      <c r="N19" s="46" t="n">
        <f aca="false">+(N17/N15)*100</f>
        <v>32.2552157902305</v>
      </c>
      <c r="O19" s="46"/>
      <c r="P19" s="46"/>
      <c r="Q19" s="46" t="n">
        <f aca="false">+(Q17/Q15)*100</f>
        <v>0.173037933757106</v>
      </c>
      <c r="R19" s="46" t="n">
        <f aca="false">+(R17/R15)*100</f>
        <v>95.7426362455569</v>
      </c>
      <c r="S19" s="38"/>
      <c r="T19" s="38"/>
      <c r="U19" s="39"/>
    </row>
    <row r="20" s="40" customFormat="true" ht="27" hidden="false" customHeight="false" outlineLevel="0" collapsed="false">
      <c r="A20" s="1"/>
      <c r="B20" s="31" t="n">
        <v>1</v>
      </c>
      <c r="C20" s="47" t="n">
        <v>3</v>
      </c>
      <c r="D20" s="48"/>
      <c r="E20" s="49"/>
      <c r="F20" s="34"/>
      <c r="G20" s="35" t="s">
        <v>33</v>
      </c>
      <c r="H20" s="50"/>
      <c r="I20" s="51"/>
      <c r="J20" s="51"/>
      <c r="K20" s="51"/>
      <c r="L20" s="51"/>
      <c r="M20" s="37"/>
      <c r="N20" s="51"/>
      <c r="O20" s="51"/>
      <c r="P20" s="51"/>
      <c r="Q20" s="51" t="n">
        <f aca="false">+Q27</f>
        <v>0</v>
      </c>
      <c r="R20" s="37"/>
      <c r="S20" s="38"/>
      <c r="T20" s="38"/>
      <c r="U20" s="39"/>
    </row>
    <row r="21" s="40" customFormat="true" ht="27" hidden="false" customHeight="false" outlineLevel="0" collapsed="false">
      <c r="A21" s="1"/>
      <c r="B21" s="31" t="n">
        <v>1</v>
      </c>
      <c r="C21" s="47" t="n">
        <v>3</v>
      </c>
      <c r="D21" s="52"/>
      <c r="E21" s="41"/>
      <c r="F21" s="34"/>
      <c r="G21" s="42" t="s">
        <v>34</v>
      </c>
      <c r="H21" s="50"/>
      <c r="I21" s="51" t="n">
        <f aca="false">+I28</f>
        <v>13414438</v>
      </c>
      <c r="J21" s="51" t="n">
        <f aca="false">+J28</f>
        <v>4676813</v>
      </c>
      <c r="K21" s="51" t="n">
        <f aca="false">+K28</f>
        <v>0</v>
      </c>
      <c r="L21" s="51" t="n">
        <f aca="false">+L28</f>
        <v>12000</v>
      </c>
      <c r="M21" s="51" t="n">
        <f aca="false">+M28</f>
        <v>18103251</v>
      </c>
      <c r="N21" s="51" t="n">
        <f aca="false">+N28</f>
        <v>0</v>
      </c>
      <c r="O21" s="51" t="n">
        <f aca="false">+O28</f>
        <v>0</v>
      </c>
      <c r="P21" s="51" t="n">
        <f aca="false">+P28</f>
        <v>0</v>
      </c>
      <c r="Q21" s="51" t="n">
        <f aca="false">+Q28</f>
        <v>0</v>
      </c>
      <c r="R21" s="37" t="n">
        <f aca="false">+M21+Q21</f>
        <v>18103251</v>
      </c>
      <c r="S21" s="44" t="n">
        <f aca="false">+(R21/M21)*100</f>
        <v>100</v>
      </c>
      <c r="T21" s="45" t="n">
        <f aca="false">+(N21/R21)*100</f>
        <v>0</v>
      </c>
      <c r="U21" s="39"/>
    </row>
    <row r="22" s="40" customFormat="true" ht="27" hidden="false" customHeight="false" outlineLevel="0" collapsed="false">
      <c r="A22" s="1"/>
      <c r="B22" s="31" t="n">
        <v>1</v>
      </c>
      <c r="C22" s="47" t="n">
        <v>3</v>
      </c>
      <c r="D22" s="52"/>
      <c r="E22" s="41"/>
      <c r="F22" s="34"/>
      <c r="G22" s="42" t="s">
        <v>35</v>
      </c>
      <c r="H22" s="50"/>
      <c r="I22" s="51" t="n">
        <f aca="false">+I29</f>
        <v>11592177</v>
      </c>
      <c r="J22" s="51" t="n">
        <f aca="false">+J29</f>
        <v>2441636</v>
      </c>
      <c r="K22" s="51" t="n">
        <f aca="false">+K29</f>
        <v>0</v>
      </c>
      <c r="L22" s="51" t="n">
        <f aca="false">+L29</f>
        <v>0</v>
      </c>
      <c r="M22" s="51" t="n">
        <f aca="false">+M29</f>
        <v>14033813</v>
      </c>
      <c r="N22" s="51" t="n">
        <f aca="false">+N29</f>
        <v>0</v>
      </c>
      <c r="O22" s="51" t="n">
        <f aca="false">+O29</f>
        <v>0</v>
      </c>
      <c r="P22" s="51" t="n">
        <f aca="false">+P29</f>
        <v>0</v>
      </c>
      <c r="Q22" s="51" t="n">
        <f aca="false">+Q29</f>
        <v>0</v>
      </c>
      <c r="R22" s="37" t="n">
        <f aca="false">+M22+Q22</f>
        <v>14033813</v>
      </c>
      <c r="S22" s="44" t="n">
        <f aca="false">+(R22/M22)*100</f>
        <v>100</v>
      </c>
      <c r="T22" s="45" t="n">
        <f aca="false">+(N22/R22)*100</f>
        <v>0</v>
      </c>
      <c r="U22" s="39"/>
    </row>
    <row r="23" s="40" customFormat="true" ht="27" hidden="false" customHeight="false" outlineLevel="0" collapsed="false">
      <c r="A23" s="1"/>
      <c r="B23" s="31" t="n">
        <v>1</v>
      </c>
      <c r="C23" s="47" t="n">
        <v>3</v>
      </c>
      <c r="D23" s="52"/>
      <c r="E23" s="41"/>
      <c r="F23" s="34"/>
      <c r="G23" s="42" t="s">
        <v>36</v>
      </c>
      <c r="H23" s="50"/>
      <c r="I23" s="51" t="n">
        <f aca="false">+I30</f>
        <v>11592177</v>
      </c>
      <c r="J23" s="51" t="n">
        <f aca="false">+J30</f>
        <v>2441636</v>
      </c>
      <c r="K23" s="51" t="n">
        <f aca="false">+K30</f>
        <v>0</v>
      </c>
      <c r="L23" s="51" t="n">
        <f aca="false">+L30</f>
        <v>0</v>
      </c>
      <c r="M23" s="51" t="n">
        <f aca="false">+M30</f>
        <v>14033813</v>
      </c>
      <c r="N23" s="51" t="n">
        <f aca="false">+N30</f>
        <v>0</v>
      </c>
      <c r="O23" s="51" t="n">
        <f aca="false">+O30</f>
        <v>0</v>
      </c>
      <c r="P23" s="51" t="n">
        <f aca="false">+P30</f>
        <v>0</v>
      </c>
      <c r="Q23" s="51" t="n">
        <f aca="false">+Q30</f>
        <v>0</v>
      </c>
      <c r="R23" s="37" t="n">
        <f aca="false">+M23+Q23</f>
        <v>14033813</v>
      </c>
      <c r="S23" s="44" t="n">
        <f aca="false">+(R23/M23)*100</f>
        <v>100</v>
      </c>
      <c r="T23" s="45" t="n">
        <f aca="false">+(N23/R23)*100</f>
        <v>0</v>
      </c>
      <c r="U23" s="39"/>
    </row>
    <row r="24" s="40" customFormat="true" ht="27" hidden="false" customHeight="false" outlineLevel="0" collapsed="false">
      <c r="A24" s="1"/>
      <c r="B24" s="31" t="n">
        <v>1</v>
      </c>
      <c r="C24" s="47" t="n">
        <v>3</v>
      </c>
      <c r="D24" s="52"/>
      <c r="E24" s="41"/>
      <c r="F24" s="34"/>
      <c r="G24" s="42" t="s">
        <v>37</v>
      </c>
      <c r="H24" s="50"/>
      <c r="I24" s="51" t="n">
        <f aca="false">+I31</f>
        <v>11583482</v>
      </c>
      <c r="J24" s="51" t="n">
        <f aca="false">+J31</f>
        <v>2239098</v>
      </c>
      <c r="K24" s="51"/>
      <c r="L24" s="51"/>
      <c r="M24" s="51" t="n">
        <f aca="false">+M31</f>
        <v>13822580</v>
      </c>
      <c r="N24" s="51" t="n">
        <f aca="false">+N31</f>
        <v>0</v>
      </c>
      <c r="O24" s="51" t="n">
        <f aca="false">+O31</f>
        <v>0</v>
      </c>
      <c r="P24" s="51" t="n">
        <f aca="false">+P31</f>
        <v>0</v>
      </c>
      <c r="Q24" s="51" t="n">
        <f aca="false">+Q31</f>
        <v>0</v>
      </c>
      <c r="R24" s="37" t="n">
        <f aca="false">+M24+Q24</f>
        <v>13822580</v>
      </c>
      <c r="S24" s="44" t="n">
        <f aca="false">+(R24/M24)*100</f>
        <v>100</v>
      </c>
      <c r="T24" s="45" t="n">
        <f aca="false">+(N24/R24)*100</f>
        <v>0</v>
      </c>
      <c r="U24" s="39"/>
    </row>
    <row r="25" customFormat="false" ht="27" hidden="false" customHeight="false" outlineLevel="0" collapsed="false">
      <c r="B25" s="31" t="n">
        <v>1</v>
      </c>
      <c r="C25" s="47" t="n">
        <v>3</v>
      </c>
      <c r="D25" s="52"/>
      <c r="E25" s="41"/>
      <c r="F25" s="34"/>
      <c r="G25" s="42" t="s">
        <v>31</v>
      </c>
      <c r="H25" s="50"/>
      <c r="I25" s="46" t="n">
        <f aca="false">+(I24/I21)*100</f>
        <v>86.350855697421</v>
      </c>
      <c r="J25" s="46" t="n">
        <f aca="false">+(J24/J21)*100</f>
        <v>47.8765774898419</v>
      </c>
      <c r="K25" s="46"/>
      <c r="L25" s="46"/>
      <c r="M25" s="46" t="n">
        <f aca="false">+(M24/M21)*100</f>
        <v>76.3541310894933</v>
      </c>
      <c r="N25" s="46"/>
      <c r="O25" s="46"/>
      <c r="P25" s="46"/>
      <c r="Q25" s="46"/>
      <c r="R25" s="46" t="n">
        <f aca="false">+(R24/R21)*100</f>
        <v>76.3541310894933</v>
      </c>
      <c r="S25" s="38"/>
      <c r="T25" s="38"/>
      <c r="U25" s="39"/>
    </row>
    <row r="26" customFormat="false" ht="27" hidden="false" customHeight="false" outlineLevel="0" collapsed="false">
      <c r="B26" s="31" t="n">
        <v>1</v>
      </c>
      <c r="C26" s="47" t="n">
        <v>3</v>
      </c>
      <c r="D26" s="52"/>
      <c r="E26" s="41"/>
      <c r="F26" s="34"/>
      <c r="G26" s="42" t="s">
        <v>32</v>
      </c>
      <c r="H26" s="50"/>
      <c r="I26" s="46" t="n">
        <f aca="false">+(I24/I22)*100</f>
        <v>99.9249925186615</v>
      </c>
      <c r="J26" s="46" t="n">
        <f aca="false">+(J24/J22)*100</f>
        <v>91.7048241425012</v>
      </c>
      <c r="K26" s="46"/>
      <c r="L26" s="46"/>
      <c r="M26" s="46" t="n">
        <f aca="false">+(M24/M22)*100</f>
        <v>98.49482816965</v>
      </c>
      <c r="N26" s="46"/>
      <c r="O26" s="46"/>
      <c r="P26" s="46"/>
      <c r="Q26" s="46"/>
      <c r="R26" s="46" t="n">
        <f aca="false">+(R24/R22)*100</f>
        <v>98.49482816965</v>
      </c>
      <c r="S26" s="38"/>
      <c r="T26" s="38"/>
      <c r="U26" s="39"/>
    </row>
    <row r="27" customFormat="false" ht="54" hidden="false" customHeight="false" outlineLevel="0" collapsed="false">
      <c r="B27" s="31" t="n">
        <v>1</v>
      </c>
      <c r="C27" s="47" t="n">
        <v>3</v>
      </c>
      <c r="D27" s="31" t="s">
        <v>38</v>
      </c>
      <c r="E27" s="41"/>
      <c r="F27" s="53"/>
      <c r="G27" s="54" t="s">
        <v>39</v>
      </c>
      <c r="H27" s="50"/>
      <c r="I27" s="51"/>
      <c r="J27" s="37"/>
      <c r="K27" s="37"/>
      <c r="L27" s="37"/>
      <c r="M27" s="37"/>
      <c r="N27" s="37"/>
      <c r="O27" s="37"/>
      <c r="P27" s="37"/>
      <c r="Q27" s="37"/>
      <c r="R27" s="37"/>
      <c r="S27" s="38"/>
      <c r="T27" s="38"/>
      <c r="U27" s="39"/>
    </row>
    <row r="28" customFormat="false" ht="35.1" hidden="false" customHeight="true" outlineLevel="0" collapsed="false">
      <c r="B28" s="31" t="n">
        <v>1</v>
      </c>
      <c r="C28" s="47" t="n">
        <v>3</v>
      </c>
      <c r="D28" s="31" t="s">
        <v>38</v>
      </c>
      <c r="E28" s="41"/>
      <c r="F28" s="53"/>
      <c r="G28" s="42" t="s">
        <v>34</v>
      </c>
      <c r="H28" s="50"/>
      <c r="I28" s="51" t="n">
        <f aca="false">+I35</f>
        <v>13414438</v>
      </c>
      <c r="J28" s="51" t="n">
        <f aca="false">+J35</f>
        <v>4676813</v>
      </c>
      <c r="K28" s="51" t="n">
        <f aca="false">+K35</f>
        <v>0</v>
      </c>
      <c r="L28" s="51" t="n">
        <f aca="false">+L35</f>
        <v>12000</v>
      </c>
      <c r="M28" s="51" t="n">
        <f aca="false">+M35</f>
        <v>18103251</v>
      </c>
      <c r="N28" s="51"/>
      <c r="O28" s="51"/>
      <c r="P28" s="51"/>
      <c r="Q28" s="37"/>
      <c r="R28" s="37" t="n">
        <f aca="false">+M28+Q28</f>
        <v>18103251</v>
      </c>
      <c r="S28" s="44" t="n">
        <f aca="false">+(R28/M28)*100</f>
        <v>100</v>
      </c>
      <c r="T28" s="45" t="n">
        <f aca="false">+(N28/R28)*100</f>
        <v>0</v>
      </c>
      <c r="U28" s="39"/>
    </row>
    <row r="29" customFormat="false" ht="27" hidden="false" customHeight="false" outlineLevel="0" collapsed="false">
      <c r="B29" s="31" t="n">
        <v>1</v>
      </c>
      <c r="C29" s="47" t="n">
        <v>3</v>
      </c>
      <c r="D29" s="31" t="s">
        <v>38</v>
      </c>
      <c r="E29" s="41"/>
      <c r="F29" s="53"/>
      <c r="G29" s="42" t="s">
        <v>35</v>
      </c>
      <c r="H29" s="50"/>
      <c r="I29" s="51" t="n">
        <f aca="false">+I36</f>
        <v>11592177</v>
      </c>
      <c r="J29" s="51" t="n">
        <f aca="false">+J36</f>
        <v>2441636</v>
      </c>
      <c r="K29" s="51" t="n">
        <f aca="false">+K36</f>
        <v>0</v>
      </c>
      <c r="L29" s="51" t="n">
        <f aca="false">+L36</f>
        <v>0</v>
      </c>
      <c r="M29" s="51" t="n">
        <f aca="false">+M36</f>
        <v>14033813</v>
      </c>
      <c r="N29" s="51"/>
      <c r="O29" s="51"/>
      <c r="P29" s="51"/>
      <c r="Q29" s="37"/>
      <c r="R29" s="37" t="n">
        <f aca="false">+M29+Q29</f>
        <v>14033813</v>
      </c>
      <c r="S29" s="44" t="n">
        <f aca="false">+(R29/M29)*100</f>
        <v>100</v>
      </c>
      <c r="T29" s="45" t="n">
        <f aca="false">+(N29/R29)*100</f>
        <v>0</v>
      </c>
      <c r="U29" s="39"/>
    </row>
    <row r="30" customFormat="false" ht="27" hidden="false" customHeight="false" outlineLevel="0" collapsed="false">
      <c r="B30" s="31" t="n">
        <v>1</v>
      </c>
      <c r="C30" s="47" t="n">
        <v>3</v>
      </c>
      <c r="D30" s="31" t="s">
        <v>38</v>
      </c>
      <c r="E30" s="41"/>
      <c r="F30" s="53"/>
      <c r="G30" s="42" t="s">
        <v>36</v>
      </c>
      <c r="H30" s="50"/>
      <c r="I30" s="51" t="n">
        <f aca="false">+I37</f>
        <v>11592177</v>
      </c>
      <c r="J30" s="51" t="n">
        <f aca="false">+J37</f>
        <v>2441636</v>
      </c>
      <c r="K30" s="51" t="n">
        <f aca="false">+K37</f>
        <v>0</v>
      </c>
      <c r="L30" s="51" t="n">
        <f aca="false">+L37</f>
        <v>0</v>
      </c>
      <c r="M30" s="51" t="n">
        <f aca="false">+M37</f>
        <v>14033813</v>
      </c>
      <c r="N30" s="51"/>
      <c r="O30" s="51"/>
      <c r="P30" s="51"/>
      <c r="Q30" s="37"/>
      <c r="R30" s="37" t="n">
        <f aca="false">+M30+Q30</f>
        <v>14033813</v>
      </c>
      <c r="S30" s="44" t="n">
        <f aca="false">+(R30/M30)*100</f>
        <v>100</v>
      </c>
      <c r="T30" s="45" t="n">
        <f aca="false">+(N30/R30)*100</f>
        <v>0</v>
      </c>
      <c r="U30" s="39"/>
    </row>
    <row r="31" customFormat="false" ht="27" hidden="false" customHeight="false" outlineLevel="0" collapsed="false">
      <c r="B31" s="31" t="n">
        <v>1</v>
      </c>
      <c r="C31" s="47" t="n">
        <v>3</v>
      </c>
      <c r="D31" s="31" t="s">
        <v>38</v>
      </c>
      <c r="E31" s="41"/>
      <c r="F31" s="53"/>
      <c r="G31" s="42" t="s">
        <v>37</v>
      </c>
      <c r="H31" s="50"/>
      <c r="I31" s="51" t="n">
        <f aca="false">+I38</f>
        <v>11583482</v>
      </c>
      <c r="J31" s="51" t="n">
        <f aca="false">+J38</f>
        <v>2239098</v>
      </c>
      <c r="K31" s="51" t="n">
        <f aca="false">+K38</f>
        <v>0</v>
      </c>
      <c r="L31" s="51" t="n">
        <f aca="false">+L38</f>
        <v>0</v>
      </c>
      <c r="M31" s="51" t="n">
        <f aca="false">+M38</f>
        <v>13822580</v>
      </c>
      <c r="N31" s="51"/>
      <c r="O31" s="51"/>
      <c r="P31" s="51"/>
      <c r="Q31" s="37"/>
      <c r="R31" s="37" t="n">
        <f aca="false">+M31+Q31</f>
        <v>13822580</v>
      </c>
      <c r="S31" s="44" t="n">
        <f aca="false">+(R31/M31)*100</f>
        <v>100</v>
      </c>
      <c r="T31" s="45" t="n">
        <f aca="false">+(N31/R31)*100</f>
        <v>0</v>
      </c>
      <c r="U31" s="39"/>
    </row>
    <row r="32" customFormat="false" ht="27" hidden="false" customHeight="false" outlineLevel="0" collapsed="false">
      <c r="B32" s="31" t="n">
        <v>1</v>
      </c>
      <c r="C32" s="47" t="n">
        <v>3</v>
      </c>
      <c r="D32" s="31" t="s">
        <v>38</v>
      </c>
      <c r="E32" s="41"/>
      <c r="F32" s="53"/>
      <c r="G32" s="42" t="s">
        <v>31</v>
      </c>
      <c r="H32" s="50"/>
      <c r="I32" s="46" t="n">
        <f aca="false">+(I31/I28)*100</f>
        <v>86.350855697421</v>
      </c>
      <c r="J32" s="46" t="n">
        <f aca="false">+(J31/J28)*100</f>
        <v>47.8765774898419</v>
      </c>
      <c r="K32" s="46"/>
      <c r="L32" s="46"/>
      <c r="M32" s="46" t="n">
        <f aca="false">+(M31/M28)*100</f>
        <v>76.3541310894933</v>
      </c>
      <c r="N32" s="46"/>
      <c r="O32" s="46"/>
      <c r="P32" s="46"/>
      <c r="Q32" s="46"/>
      <c r="R32" s="46" t="n">
        <f aca="false">+(R31/R28)*100</f>
        <v>76.3541310894933</v>
      </c>
      <c r="S32" s="38"/>
      <c r="T32" s="38"/>
      <c r="U32" s="39"/>
    </row>
    <row r="33" customFormat="false" ht="27" hidden="false" customHeight="false" outlineLevel="0" collapsed="false">
      <c r="B33" s="31" t="n">
        <v>1</v>
      </c>
      <c r="C33" s="47" t="n">
        <v>3</v>
      </c>
      <c r="D33" s="31" t="s">
        <v>38</v>
      </c>
      <c r="E33" s="41"/>
      <c r="F33" s="53"/>
      <c r="G33" s="42" t="s">
        <v>32</v>
      </c>
      <c r="H33" s="50"/>
      <c r="I33" s="46" t="n">
        <f aca="false">+(I31/I29)*100</f>
        <v>99.9249925186615</v>
      </c>
      <c r="J33" s="46" t="n">
        <f aca="false">+(J31/J29)*100</f>
        <v>91.7048241425012</v>
      </c>
      <c r="K33" s="46"/>
      <c r="L33" s="46"/>
      <c r="M33" s="46" t="n">
        <f aca="false">+(M31/M29)*100</f>
        <v>98.49482816965</v>
      </c>
      <c r="N33" s="46"/>
      <c r="O33" s="46"/>
      <c r="P33" s="46"/>
      <c r="Q33" s="46"/>
      <c r="R33" s="46" t="n">
        <f aca="false">+(R31/R29)*100</f>
        <v>98.49482816965</v>
      </c>
      <c r="S33" s="38"/>
      <c r="T33" s="38"/>
      <c r="U33" s="39"/>
    </row>
    <row r="34" customFormat="false" ht="54" hidden="false" customHeight="false" outlineLevel="0" collapsed="false">
      <c r="B34" s="31" t="n">
        <v>1</v>
      </c>
      <c r="C34" s="47" t="n">
        <v>3</v>
      </c>
      <c r="D34" s="31" t="s">
        <v>38</v>
      </c>
      <c r="E34" s="41" t="n">
        <v>1</v>
      </c>
      <c r="F34" s="53"/>
      <c r="G34" s="42" t="s">
        <v>40</v>
      </c>
      <c r="H34" s="50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38"/>
      <c r="T34" s="38"/>
      <c r="U34" s="39"/>
    </row>
    <row r="35" customFormat="false" ht="27" hidden="false" customHeight="false" outlineLevel="0" collapsed="false">
      <c r="B35" s="31" t="n">
        <v>1</v>
      </c>
      <c r="C35" s="47" t="n">
        <v>3</v>
      </c>
      <c r="D35" s="31" t="s">
        <v>38</v>
      </c>
      <c r="E35" s="41" t="n">
        <v>1</v>
      </c>
      <c r="F35" s="53"/>
      <c r="G35" s="42" t="s">
        <v>34</v>
      </c>
      <c r="H35" s="50"/>
      <c r="I35" s="55" t="n">
        <v>13414438</v>
      </c>
      <c r="J35" s="55" t="n">
        <v>4676813</v>
      </c>
      <c r="K35" s="55"/>
      <c r="L35" s="55" t="n">
        <v>12000</v>
      </c>
      <c r="M35" s="55" t="n">
        <f aca="false">+I35+J35+K35+L35</f>
        <v>18103251</v>
      </c>
      <c r="N35" s="55"/>
      <c r="O35" s="55"/>
      <c r="P35" s="55"/>
      <c r="Q35" s="55"/>
      <c r="R35" s="55" t="n">
        <f aca="false">+M35+Q35</f>
        <v>18103251</v>
      </c>
      <c r="S35" s="44" t="n">
        <f aca="false">+(R35/M35)*100</f>
        <v>100</v>
      </c>
      <c r="T35" s="45" t="n">
        <f aca="false">+(N35/R35)*100</f>
        <v>0</v>
      </c>
      <c r="U35" s="39"/>
    </row>
    <row r="36" customFormat="false" ht="27" hidden="false" customHeight="false" outlineLevel="0" collapsed="false">
      <c r="B36" s="31" t="n">
        <v>1</v>
      </c>
      <c r="C36" s="47" t="n">
        <v>3</v>
      </c>
      <c r="D36" s="31" t="s">
        <v>38</v>
      </c>
      <c r="E36" s="41" t="n">
        <v>1</v>
      </c>
      <c r="F36" s="53"/>
      <c r="G36" s="42" t="s">
        <v>35</v>
      </c>
      <c r="H36" s="50"/>
      <c r="I36" s="55" t="n">
        <v>11592177</v>
      </c>
      <c r="J36" s="55" t="n">
        <v>2441636</v>
      </c>
      <c r="K36" s="55"/>
      <c r="L36" s="55"/>
      <c r="M36" s="55" t="n">
        <f aca="false">+I36+J36+K36+L36</f>
        <v>14033813</v>
      </c>
      <c r="N36" s="37"/>
      <c r="O36" s="37"/>
      <c r="P36" s="37"/>
      <c r="Q36" s="37"/>
      <c r="R36" s="55" t="n">
        <f aca="false">+M36+Q36</f>
        <v>14033813</v>
      </c>
      <c r="S36" s="44" t="n">
        <f aca="false">+(R36/M36)*100</f>
        <v>100</v>
      </c>
      <c r="T36" s="45" t="n">
        <f aca="false">+(N36/R36)*100</f>
        <v>0</v>
      </c>
      <c r="U36" s="39"/>
    </row>
    <row r="37" customFormat="false" ht="27" hidden="false" customHeight="false" outlineLevel="0" collapsed="false">
      <c r="B37" s="31" t="n">
        <v>1</v>
      </c>
      <c r="C37" s="47" t="n">
        <v>3</v>
      </c>
      <c r="D37" s="31" t="s">
        <v>38</v>
      </c>
      <c r="E37" s="41" t="n">
        <v>1</v>
      </c>
      <c r="F37" s="53"/>
      <c r="G37" s="42" t="s">
        <v>36</v>
      </c>
      <c r="H37" s="50"/>
      <c r="I37" s="55" t="n">
        <v>11592177</v>
      </c>
      <c r="J37" s="55" t="n">
        <v>2441636</v>
      </c>
      <c r="K37" s="55"/>
      <c r="L37" s="55"/>
      <c r="M37" s="55" t="n">
        <f aca="false">+I37+J37+K37+L37</f>
        <v>14033813</v>
      </c>
      <c r="N37" s="37"/>
      <c r="O37" s="37"/>
      <c r="P37" s="37"/>
      <c r="Q37" s="37"/>
      <c r="R37" s="55" t="n">
        <f aca="false">+M37+Q37</f>
        <v>14033813</v>
      </c>
      <c r="S37" s="44" t="n">
        <f aca="false">+(R37/M37)*100</f>
        <v>100</v>
      </c>
      <c r="T37" s="45" t="n">
        <f aca="false">+(N37/R37)*100</f>
        <v>0</v>
      </c>
      <c r="U37" s="39"/>
    </row>
    <row r="38" customFormat="false" ht="27" hidden="false" customHeight="false" outlineLevel="0" collapsed="false">
      <c r="B38" s="31" t="n">
        <v>1</v>
      </c>
      <c r="C38" s="47" t="n">
        <v>3</v>
      </c>
      <c r="D38" s="31" t="s">
        <v>38</v>
      </c>
      <c r="E38" s="41" t="n">
        <v>1</v>
      </c>
      <c r="F38" s="53"/>
      <c r="G38" s="42" t="s">
        <v>37</v>
      </c>
      <c r="H38" s="50"/>
      <c r="I38" s="55" t="n">
        <v>11583482</v>
      </c>
      <c r="J38" s="55" t="n">
        <v>2239098</v>
      </c>
      <c r="K38" s="55"/>
      <c r="L38" s="55"/>
      <c r="M38" s="55" t="n">
        <f aca="false">+I38+J38+K38+L38</f>
        <v>13822580</v>
      </c>
      <c r="N38" s="37"/>
      <c r="O38" s="37"/>
      <c r="P38" s="37"/>
      <c r="Q38" s="37"/>
      <c r="R38" s="55" t="n">
        <f aca="false">+M38+Q38</f>
        <v>13822580</v>
      </c>
      <c r="S38" s="44" t="n">
        <f aca="false">+(R38/M38)*100</f>
        <v>100</v>
      </c>
      <c r="T38" s="45" t="n">
        <f aca="false">+(N38/R38)*100</f>
        <v>0</v>
      </c>
      <c r="U38" s="39"/>
    </row>
    <row r="39" customFormat="false" ht="27" hidden="false" customHeight="false" outlineLevel="0" collapsed="false">
      <c r="B39" s="31" t="n">
        <v>1</v>
      </c>
      <c r="C39" s="47" t="n">
        <v>3</v>
      </c>
      <c r="D39" s="31" t="s">
        <v>38</v>
      </c>
      <c r="E39" s="41" t="n">
        <v>1</v>
      </c>
      <c r="F39" s="53"/>
      <c r="G39" s="42" t="s">
        <v>31</v>
      </c>
      <c r="H39" s="50"/>
      <c r="I39" s="46" t="n">
        <f aca="false">+(I38/I35)*100</f>
        <v>86.350855697421</v>
      </c>
      <c r="J39" s="46" t="n">
        <f aca="false">+(J38/J35)*100</f>
        <v>47.8765774898419</v>
      </c>
      <c r="K39" s="46"/>
      <c r="L39" s="46"/>
      <c r="M39" s="46" t="n">
        <f aca="false">+(M38/M35)*100</f>
        <v>76.3541310894933</v>
      </c>
      <c r="N39" s="46"/>
      <c r="O39" s="46"/>
      <c r="P39" s="46"/>
      <c r="Q39" s="46"/>
      <c r="R39" s="46" t="n">
        <f aca="false">+(R38/R35)*100</f>
        <v>76.3541310894933</v>
      </c>
      <c r="S39" s="44"/>
      <c r="T39" s="44"/>
      <c r="U39" s="39"/>
    </row>
    <row r="40" customFormat="false" ht="27" hidden="false" customHeight="false" outlineLevel="0" collapsed="false">
      <c r="B40" s="31" t="n">
        <v>1</v>
      </c>
      <c r="C40" s="47" t="n">
        <v>3</v>
      </c>
      <c r="D40" s="31" t="s">
        <v>38</v>
      </c>
      <c r="E40" s="41" t="n">
        <v>1</v>
      </c>
      <c r="F40" s="53"/>
      <c r="G40" s="42" t="s">
        <v>32</v>
      </c>
      <c r="H40" s="50"/>
      <c r="I40" s="46" t="n">
        <f aca="false">+(I38/I36)*100</f>
        <v>99.9249925186615</v>
      </c>
      <c r="J40" s="46" t="n">
        <f aca="false">+(J38/J36)*100</f>
        <v>91.7048241425012</v>
      </c>
      <c r="K40" s="46"/>
      <c r="L40" s="46"/>
      <c r="M40" s="46" t="n">
        <f aca="false">+(M38/M36)*100</f>
        <v>98.49482816965</v>
      </c>
      <c r="N40" s="46"/>
      <c r="O40" s="46"/>
      <c r="P40" s="46"/>
      <c r="Q40" s="46"/>
      <c r="R40" s="46" t="n">
        <f aca="false">+(R38/R36)*100</f>
        <v>98.49482816965</v>
      </c>
      <c r="S40" s="44"/>
      <c r="T40" s="44"/>
      <c r="U40" s="39"/>
    </row>
    <row r="41" customFormat="false" ht="27" hidden="false" customHeight="false" outlineLevel="0" collapsed="false">
      <c r="B41" s="31" t="n">
        <v>2</v>
      </c>
      <c r="C41" s="31" t="n">
        <v>2</v>
      </c>
      <c r="D41" s="31" t="s">
        <v>41</v>
      </c>
      <c r="E41" s="41"/>
      <c r="F41" s="53"/>
      <c r="G41" s="54" t="s">
        <v>42</v>
      </c>
      <c r="H41" s="50"/>
      <c r="I41" s="51"/>
      <c r="J41" s="37"/>
      <c r="K41" s="37"/>
      <c r="L41" s="37"/>
      <c r="M41" s="37"/>
      <c r="N41" s="37"/>
      <c r="O41" s="37"/>
      <c r="P41" s="37"/>
      <c r="Q41" s="37"/>
      <c r="R41" s="37"/>
      <c r="S41" s="38"/>
      <c r="T41" s="38"/>
      <c r="U41" s="39"/>
    </row>
    <row r="42" customFormat="false" ht="35.1" hidden="false" customHeight="true" outlineLevel="0" collapsed="false">
      <c r="B42" s="31" t="n">
        <v>2</v>
      </c>
      <c r="C42" s="31" t="n">
        <v>2</v>
      </c>
      <c r="D42" s="31" t="s">
        <v>41</v>
      </c>
      <c r="E42" s="41"/>
      <c r="F42" s="53"/>
      <c r="G42" s="42" t="s">
        <v>34</v>
      </c>
      <c r="H42" s="50"/>
      <c r="I42" s="51" t="n">
        <f aca="false">+I49</f>
        <v>153495859</v>
      </c>
      <c r="J42" s="51" t="n">
        <f aca="false">+J49</f>
        <v>46428606</v>
      </c>
      <c r="K42" s="51" t="n">
        <f aca="false">+K49</f>
        <v>0</v>
      </c>
      <c r="L42" s="51" t="n">
        <f aca="false">+L49</f>
        <v>42000</v>
      </c>
      <c r="M42" s="51" t="n">
        <f aca="false">+M49</f>
        <v>199966465</v>
      </c>
      <c r="N42" s="51" t="n">
        <f aca="false">+N49</f>
        <v>0</v>
      </c>
      <c r="O42" s="51" t="n">
        <f aca="false">+O49</f>
        <v>0</v>
      </c>
      <c r="P42" s="51" t="n">
        <f aca="false">+P49</f>
        <v>0</v>
      </c>
      <c r="Q42" s="51" t="n">
        <f aca="false">+Q49</f>
        <v>0</v>
      </c>
      <c r="R42" s="37" t="n">
        <f aca="false">+M42+Q42</f>
        <v>199966465</v>
      </c>
      <c r="S42" s="44" t="n">
        <f aca="false">+(R42/M42)*100</f>
        <v>100</v>
      </c>
      <c r="T42" s="45" t="n">
        <f aca="false">+(N42/R42)*100</f>
        <v>0</v>
      </c>
      <c r="U42" s="39"/>
    </row>
    <row r="43" customFormat="false" ht="27" hidden="false" customHeight="false" outlineLevel="0" collapsed="false">
      <c r="B43" s="31" t="n">
        <v>2</v>
      </c>
      <c r="C43" s="31" t="n">
        <v>2</v>
      </c>
      <c r="D43" s="31" t="s">
        <v>41</v>
      </c>
      <c r="E43" s="41"/>
      <c r="F43" s="53"/>
      <c r="G43" s="42" t="s">
        <v>35</v>
      </c>
      <c r="H43" s="50"/>
      <c r="I43" s="51" t="n">
        <f aca="false">+I50</f>
        <v>124578246</v>
      </c>
      <c r="J43" s="51" t="n">
        <f aca="false">+J50</f>
        <v>33081884</v>
      </c>
      <c r="K43" s="51" t="n">
        <f aca="false">+K50</f>
        <v>0</v>
      </c>
      <c r="L43" s="51" t="n">
        <f aca="false">+L50</f>
        <v>6245464</v>
      </c>
      <c r="M43" s="51" t="n">
        <f aca="false">+M50</f>
        <v>163905594</v>
      </c>
      <c r="N43" s="51" t="n">
        <f aca="false">+N50</f>
        <v>639788</v>
      </c>
      <c r="O43" s="51" t="n">
        <f aca="false">+O50</f>
        <v>0</v>
      </c>
      <c r="P43" s="51" t="n">
        <f aca="false">+P50</f>
        <v>0</v>
      </c>
      <c r="Q43" s="51" t="n">
        <f aca="false">+Q50</f>
        <v>639788</v>
      </c>
      <c r="R43" s="37" t="n">
        <f aca="false">+M43+Q43</f>
        <v>164545382</v>
      </c>
      <c r="S43" s="44" t="n">
        <f aca="false">+(R43/M43)*100</f>
        <v>100.390339331554</v>
      </c>
      <c r="T43" s="45" t="n">
        <f aca="false">+(N43/R43)*100</f>
        <v>0.388821607889306</v>
      </c>
      <c r="U43" s="39"/>
    </row>
    <row r="44" customFormat="false" ht="27" hidden="false" customHeight="false" outlineLevel="0" collapsed="false">
      <c r="B44" s="31" t="n">
        <v>2</v>
      </c>
      <c r="C44" s="31" t="n">
        <v>2</v>
      </c>
      <c r="D44" s="31" t="s">
        <v>41</v>
      </c>
      <c r="E44" s="41"/>
      <c r="F44" s="53"/>
      <c r="G44" s="42" t="s">
        <v>36</v>
      </c>
      <c r="H44" s="50"/>
      <c r="I44" s="51" t="n">
        <f aca="false">+I51</f>
        <v>124578246</v>
      </c>
      <c r="J44" s="51" t="n">
        <f aca="false">+J51</f>
        <v>33081884</v>
      </c>
      <c r="K44" s="51" t="n">
        <f aca="false">+K51</f>
        <v>0</v>
      </c>
      <c r="L44" s="51" t="n">
        <f aca="false">+L51</f>
        <v>6245464</v>
      </c>
      <c r="M44" s="51" t="n">
        <f aca="false">+M51</f>
        <v>163905594</v>
      </c>
      <c r="N44" s="51" t="n">
        <f aca="false">+N51</f>
        <v>639788</v>
      </c>
      <c r="O44" s="51" t="n">
        <f aca="false">+O51</f>
        <v>0</v>
      </c>
      <c r="P44" s="51" t="n">
        <f aca="false">+P51</f>
        <v>0</v>
      </c>
      <c r="Q44" s="51" t="n">
        <f aca="false">+Q51</f>
        <v>639788</v>
      </c>
      <c r="R44" s="37" t="n">
        <f aca="false">+M44+Q44</f>
        <v>164545382</v>
      </c>
      <c r="S44" s="44" t="n">
        <f aca="false">+(R44/M44)*100</f>
        <v>100.390339331554</v>
      </c>
      <c r="T44" s="45" t="n">
        <f aca="false">+(N44/R44)*100</f>
        <v>0.388821607889306</v>
      </c>
      <c r="U44" s="39"/>
    </row>
    <row r="45" customFormat="false" ht="27" hidden="false" customHeight="false" outlineLevel="0" collapsed="false">
      <c r="B45" s="31" t="n">
        <v>2</v>
      </c>
      <c r="C45" s="31" t="n">
        <v>2</v>
      </c>
      <c r="D45" s="31" t="s">
        <v>41</v>
      </c>
      <c r="E45" s="41"/>
      <c r="F45" s="53"/>
      <c r="G45" s="42" t="s">
        <v>37</v>
      </c>
      <c r="H45" s="50"/>
      <c r="I45" s="51" t="n">
        <f aca="false">+I52</f>
        <v>124485690</v>
      </c>
      <c r="J45" s="51" t="n">
        <f aca="false">+J52</f>
        <v>31244871</v>
      </c>
      <c r="K45" s="51" t="n">
        <f aca="false">+K52</f>
        <v>0</v>
      </c>
      <c r="L45" s="51" t="n">
        <f aca="false">+L52</f>
        <v>6245464</v>
      </c>
      <c r="M45" s="51" t="n">
        <f aca="false">+M52</f>
        <v>161976025</v>
      </c>
      <c r="N45" s="51" t="n">
        <f aca="false">+N52</f>
        <v>206365</v>
      </c>
      <c r="O45" s="51" t="n">
        <f aca="false">+O52</f>
        <v>0</v>
      </c>
      <c r="P45" s="51" t="n">
        <f aca="false">+P52</f>
        <v>0</v>
      </c>
      <c r="Q45" s="51" t="n">
        <f aca="false">+Q52</f>
        <v>206365</v>
      </c>
      <c r="R45" s="37" t="n">
        <f aca="false">+M45+Q45</f>
        <v>162182390</v>
      </c>
      <c r="S45" s="44" t="n">
        <f aca="false">+(R45/M45)*100</f>
        <v>100.127404657572</v>
      </c>
      <c r="T45" s="45" t="n">
        <f aca="false">+(N45/R45)*100</f>
        <v>0.127242544643719</v>
      </c>
      <c r="U45" s="39"/>
    </row>
    <row r="46" customFormat="false" ht="27" hidden="false" customHeight="false" outlineLevel="0" collapsed="false">
      <c r="B46" s="31" t="n">
        <v>2</v>
      </c>
      <c r="C46" s="31" t="n">
        <v>2</v>
      </c>
      <c r="D46" s="31" t="s">
        <v>41</v>
      </c>
      <c r="E46" s="41"/>
      <c r="F46" s="53"/>
      <c r="G46" s="42" t="s">
        <v>31</v>
      </c>
      <c r="H46" s="50"/>
      <c r="I46" s="46" t="n">
        <f aca="false">+(I45/I42)*100</f>
        <v>81.1003572415592</v>
      </c>
      <c r="J46" s="46" t="n">
        <f aca="false">+(J45/J42)*100</f>
        <v>67.2965951206892</v>
      </c>
      <c r="K46" s="46"/>
      <c r="L46" s="46"/>
      <c r="M46" s="46" t="n">
        <f aca="false">+(M45/M42)*100</f>
        <v>81.0015944423481</v>
      </c>
      <c r="N46" s="46"/>
      <c r="O46" s="46"/>
      <c r="P46" s="46"/>
      <c r="Q46" s="46"/>
      <c r="R46" s="46" t="n">
        <f aca="false">+(R45/R42)*100</f>
        <v>81.1047942463753</v>
      </c>
      <c r="S46" s="38"/>
      <c r="T46" s="38"/>
      <c r="U46" s="39"/>
    </row>
    <row r="47" customFormat="false" ht="27" hidden="false" customHeight="false" outlineLevel="0" collapsed="false">
      <c r="B47" s="31" t="n">
        <v>2</v>
      </c>
      <c r="C47" s="31" t="n">
        <v>2</v>
      </c>
      <c r="D47" s="31" t="s">
        <v>41</v>
      </c>
      <c r="E47" s="41"/>
      <c r="F47" s="53"/>
      <c r="G47" s="42" t="s">
        <v>32</v>
      </c>
      <c r="H47" s="50"/>
      <c r="I47" s="46" t="n">
        <f aca="false">+(I45/I43)*100</f>
        <v>99.9257045246888</v>
      </c>
      <c r="J47" s="46" t="n">
        <f aca="false">+(J45/J43)*100</f>
        <v>94.4470726032411</v>
      </c>
      <c r="K47" s="46"/>
      <c r="L47" s="46"/>
      <c r="M47" s="46" t="n">
        <f aca="false">+(M45/M43)*100</f>
        <v>98.8227558603033</v>
      </c>
      <c r="N47" s="46"/>
      <c r="O47" s="46"/>
      <c r="P47" s="46"/>
      <c r="Q47" s="46"/>
      <c r="R47" s="46" t="n">
        <f aca="false">+(R45/R43)*100</f>
        <v>98.5639268806705</v>
      </c>
      <c r="S47" s="38"/>
      <c r="T47" s="38"/>
      <c r="U47" s="39"/>
    </row>
    <row r="48" customFormat="false" ht="27" hidden="false" customHeight="false" outlineLevel="0" collapsed="false">
      <c r="B48" s="31" t="n">
        <v>2</v>
      </c>
      <c r="C48" s="31" t="n">
        <v>2</v>
      </c>
      <c r="D48" s="31" t="s">
        <v>41</v>
      </c>
      <c r="E48" s="41" t="n">
        <v>2</v>
      </c>
      <c r="F48" s="53"/>
      <c r="G48" s="42" t="s">
        <v>43</v>
      </c>
      <c r="H48" s="50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38"/>
      <c r="T48" s="38"/>
      <c r="U48" s="39"/>
    </row>
    <row r="49" customFormat="false" ht="27" hidden="false" customHeight="false" outlineLevel="0" collapsed="false">
      <c r="B49" s="31" t="n">
        <v>2</v>
      </c>
      <c r="C49" s="31" t="n">
        <v>2</v>
      </c>
      <c r="D49" s="31" t="s">
        <v>41</v>
      </c>
      <c r="E49" s="41" t="n">
        <v>2</v>
      </c>
      <c r="F49" s="53"/>
      <c r="G49" s="42" t="s">
        <v>34</v>
      </c>
      <c r="H49" s="50"/>
      <c r="I49" s="55" t="n">
        <v>153495859</v>
      </c>
      <c r="J49" s="55" t="n">
        <v>46428606</v>
      </c>
      <c r="K49" s="55"/>
      <c r="L49" s="55" t="n">
        <v>42000</v>
      </c>
      <c r="M49" s="55" t="n">
        <f aca="false">+I49+J49+K49+L49</f>
        <v>199966465</v>
      </c>
      <c r="N49" s="55"/>
      <c r="O49" s="55"/>
      <c r="P49" s="55"/>
      <c r="Q49" s="55" t="n">
        <v>0</v>
      </c>
      <c r="R49" s="55" t="n">
        <f aca="false">+M49+Q49</f>
        <v>199966465</v>
      </c>
      <c r="S49" s="44" t="n">
        <f aca="false">+(R49/M49)*100</f>
        <v>100</v>
      </c>
      <c r="T49" s="45" t="n">
        <f aca="false">+(N49/R49)*100</f>
        <v>0</v>
      </c>
      <c r="U49" s="39"/>
    </row>
    <row r="50" customFormat="false" ht="27" hidden="false" customHeight="false" outlineLevel="0" collapsed="false">
      <c r="B50" s="31" t="n">
        <v>2</v>
      </c>
      <c r="C50" s="31" t="n">
        <v>2</v>
      </c>
      <c r="D50" s="31" t="s">
        <v>41</v>
      </c>
      <c r="E50" s="41" t="n">
        <v>2</v>
      </c>
      <c r="F50" s="53"/>
      <c r="G50" s="42" t="s">
        <v>35</v>
      </c>
      <c r="H50" s="50"/>
      <c r="I50" s="55" t="n">
        <v>124578246</v>
      </c>
      <c r="J50" s="55" t="n">
        <v>33081884</v>
      </c>
      <c r="K50" s="55"/>
      <c r="L50" s="55" t="n">
        <v>6245464</v>
      </c>
      <c r="M50" s="55" t="n">
        <f aca="false">+I50+J50+K50+L50</f>
        <v>163905594</v>
      </c>
      <c r="N50" s="55" t="n">
        <v>639788</v>
      </c>
      <c r="O50" s="55"/>
      <c r="P50" s="55"/>
      <c r="Q50" s="55" t="n">
        <f aca="false">+N50</f>
        <v>639788</v>
      </c>
      <c r="R50" s="55" t="n">
        <f aca="false">+M50+Q50</f>
        <v>164545382</v>
      </c>
      <c r="S50" s="44" t="n">
        <f aca="false">+(R50/M50)*100</f>
        <v>100.390339331554</v>
      </c>
      <c r="T50" s="45" t="n">
        <f aca="false">+(N50/R50)*100</f>
        <v>0.388821607889306</v>
      </c>
      <c r="U50" s="39"/>
    </row>
    <row r="51" customFormat="false" ht="27" hidden="false" customHeight="false" outlineLevel="0" collapsed="false">
      <c r="B51" s="31" t="n">
        <v>2</v>
      </c>
      <c r="C51" s="31" t="n">
        <v>2</v>
      </c>
      <c r="D51" s="31" t="s">
        <v>41</v>
      </c>
      <c r="E51" s="41" t="n">
        <v>2</v>
      </c>
      <c r="F51" s="53"/>
      <c r="G51" s="42" t="s">
        <v>36</v>
      </c>
      <c r="H51" s="50"/>
      <c r="I51" s="55" t="n">
        <v>124578246</v>
      </c>
      <c r="J51" s="55" t="n">
        <v>33081884</v>
      </c>
      <c r="K51" s="55"/>
      <c r="L51" s="55" t="n">
        <v>6245464</v>
      </c>
      <c r="M51" s="55" t="n">
        <f aca="false">+I51+J51+K51+L51</f>
        <v>163905594</v>
      </c>
      <c r="N51" s="55" t="n">
        <v>639788</v>
      </c>
      <c r="O51" s="55"/>
      <c r="P51" s="55"/>
      <c r="Q51" s="55" t="n">
        <f aca="false">+N51</f>
        <v>639788</v>
      </c>
      <c r="R51" s="55" t="n">
        <f aca="false">+M51+Q51</f>
        <v>164545382</v>
      </c>
      <c r="S51" s="44" t="n">
        <f aca="false">+(R51/M51)*100</f>
        <v>100.390339331554</v>
      </c>
      <c r="T51" s="45" t="n">
        <f aca="false">+(N51/R51)*100</f>
        <v>0.388821607889306</v>
      </c>
      <c r="U51" s="39"/>
    </row>
    <row r="52" customFormat="false" ht="27" hidden="false" customHeight="false" outlineLevel="0" collapsed="false">
      <c r="B52" s="31" t="n">
        <v>2</v>
      </c>
      <c r="C52" s="31" t="n">
        <v>2</v>
      </c>
      <c r="D52" s="31" t="s">
        <v>41</v>
      </c>
      <c r="E52" s="41" t="n">
        <v>2</v>
      </c>
      <c r="F52" s="53"/>
      <c r="G52" s="42" t="s">
        <v>37</v>
      </c>
      <c r="H52" s="50"/>
      <c r="I52" s="55" t="n">
        <v>124485690</v>
      </c>
      <c r="J52" s="55" t="n">
        <v>31244871</v>
      </c>
      <c r="K52" s="55"/>
      <c r="L52" s="55" t="n">
        <v>6245464</v>
      </c>
      <c r="M52" s="55" t="n">
        <f aca="false">+I52+J52+K52+L52</f>
        <v>161976025</v>
      </c>
      <c r="N52" s="55" t="n">
        <v>206365</v>
      </c>
      <c r="O52" s="55"/>
      <c r="P52" s="55"/>
      <c r="Q52" s="55" t="n">
        <f aca="false">+N52</f>
        <v>206365</v>
      </c>
      <c r="R52" s="55" t="n">
        <f aca="false">+M52+Q52</f>
        <v>162182390</v>
      </c>
      <c r="S52" s="44" t="n">
        <f aca="false">+(R52/M52)*100</f>
        <v>100.127404657572</v>
      </c>
      <c r="T52" s="45" t="n">
        <f aca="false">+(N52/R52)*100</f>
        <v>0.127242544643719</v>
      </c>
      <c r="U52" s="39"/>
    </row>
    <row r="53" customFormat="false" ht="27" hidden="false" customHeight="false" outlineLevel="0" collapsed="false">
      <c r="B53" s="31" t="n">
        <v>2</v>
      </c>
      <c r="C53" s="31" t="n">
        <v>2</v>
      </c>
      <c r="D53" s="31" t="s">
        <v>41</v>
      </c>
      <c r="E53" s="41" t="n">
        <v>2</v>
      </c>
      <c r="F53" s="53"/>
      <c r="G53" s="42" t="s">
        <v>31</v>
      </c>
      <c r="H53" s="50"/>
      <c r="I53" s="46" t="n">
        <f aca="false">+(I52/I49)*100</f>
        <v>81.1003572415592</v>
      </c>
      <c r="J53" s="46" t="n">
        <f aca="false">+(J52/J49)*100</f>
        <v>67.2965951206892</v>
      </c>
      <c r="K53" s="46"/>
      <c r="L53" s="46" t="n">
        <f aca="false">+(L52/L49)*100</f>
        <v>14870.1523809524</v>
      </c>
      <c r="M53" s="46" t="n">
        <f aca="false">+(M52/M49)*100</f>
        <v>81.0015944423481</v>
      </c>
      <c r="N53" s="46"/>
      <c r="O53" s="46"/>
      <c r="P53" s="46"/>
      <c r="Q53" s="46"/>
      <c r="R53" s="46" t="n">
        <f aca="false">+(R52/R49)*100</f>
        <v>81.1047942463753</v>
      </c>
      <c r="S53" s="44"/>
      <c r="T53" s="44"/>
      <c r="U53" s="39"/>
    </row>
    <row r="54" customFormat="false" ht="27" hidden="false" customHeight="false" outlineLevel="0" collapsed="false">
      <c r="B54" s="31" t="n">
        <v>2</v>
      </c>
      <c r="C54" s="31" t="n">
        <v>2</v>
      </c>
      <c r="D54" s="31" t="s">
        <v>41</v>
      </c>
      <c r="E54" s="41" t="n">
        <v>2</v>
      </c>
      <c r="F54" s="53"/>
      <c r="G54" s="42" t="s">
        <v>32</v>
      </c>
      <c r="H54" s="50"/>
      <c r="I54" s="46" t="n">
        <f aca="false">+(I52/I50)*100</f>
        <v>99.9257045246888</v>
      </c>
      <c r="J54" s="46" t="n">
        <f aca="false">+(J52/J50)*100</f>
        <v>94.4470726032411</v>
      </c>
      <c r="K54" s="46"/>
      <c r="L54" s="46" t="n">
        <f aca="false">+(L52/L50)*100</f>
        <v>100</v>
      </c>
      <c r="M54" s="46" t="n">
        <f aca="false">+(M52/M50)*100</f>
        <v>98.8227558603033</v>
      </c>
      <c r="N54" s="46" t="n">
        <f aca="false">+(N52/N50)*100</f>
        <v>32.2552157902305</v>
      </c>
      <c r="O54" s="46"/>
      <c r="P54" s="46"/>
      <c r="Q54" s="46" t="n">
        <f aca="false">+(Q52/Q50)*100</f>
        <v>32.2552157902305</v>
      </c>
      <c r="R54" s="46" t="n">
        <f aca="false">+(R52/R50)*100</f>
        <v>98.5639268806705</v>
      </c>
      <c r="S54" s="44"/>
      <c r="T54" s="44"/>
      <c r="U54" s="39"/>
    </row>
    <row r="55" customFormat="false" ht="27" hidden="false" customHeight="false" outlineLevel="0" collapsed="false">
      <c r="B55" s="31" t="n">
        <v>2</v>
      </c>
      <c r="C55" s="31" t="n">
        <v>2</v>
      </c>
      <c r="D55" s="31" t="s">
        <v>44</v>
      </c>
      <c r="E55" s="41"/>
      <c r="F55" s="53"/>
      <c r="G55" s="42" t="s">
        <v>45</v>
      </c>
      <c r="H55" s="50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4"/>
      <c r="T55" s="44"/>
      <c r="U55" s="39"/>
    </row>
    <row r="56" customFormat="false" ht="27" hidden="false" customHeight="false" outlineLevel="0" collapsed="false">
      <c r="B56" s="31" t="n">
        <v>2</v>
      </c>
      <c r="C56" s="31" t="n">
        <v>2</v>
      </c>
      <c r="D56" s="31" t="s">
        <v>44</v>
      </c>
      <c r="E56" s="41"/>
      <c r="F56" s="53"/>
      <c r="G56" s="42" t="s">
        <v>34</v>
      </c>
      <c r="H56" s="50"/>
      <c r="I56" s="46" t="n">
        <f aca="false">+I63+I70</f>
        <v>0</v>
      </c>
      <c r="J56" s="46" t="n">
        <f aca="false">+J63+J70</f>
        <v>41251599</v>
      </c>
      <c r="K56" s="46" t="n">
        <f aca="false">+K63+K70</f>
        <v>0</v>
      </c>
      <c r="L56" s="46" t="n">
        <f aca="false">+L63+L70</f>
        <v>6127200</v>
      </c>
      <c r="M56" s="46"/>
      <c r="N56" s="46"/>
      <c r="O56" s="46"/>
      <c r="P56" s="46" t="n">
        <f aca="false">+P63+P70</f>
        <v>118620189</v>
      </c>
      <c r="Q56" s="46"/>
      <c r="R56" s="46"/>
      <c r="S56" s="44"/>
      <c r="T56" s="44"/>
      <c r="U56" s="39"/>
    </row>
    <row r="57" customFormat="false" ht="27" hidden="false" customHeight="false" outlineLevel="0" collapsed="false">
      <c r="B57" s="31" t="n">
        <v>2</v>
      </c>
      <c r="C57" s="31" t="n">
        <v>2</v>
      </c>
      <c r="D57" s="31" t="s">
        <v>44</v>
      </c>
      <c r="E57" s="41"/>
      <c r="F57" s="53"/>
      <c r="G57" s="42" t="s">
        <v>35</v>
      </c>
      <c r="H57" s="50"/>
      <c r="I57" s="46" t="n">
        <f aca="false">+I64+I71</f>
        <v>0</v>
      </c>
      <c r="J57" s="46" t="n">
        <f aca="false">+J64+J71</f>
        <v>9255184</v>
      </c>
      <c r="K57" s="46" t="n">
        <f aca="false">+K64+K71</f>
        <v>0</v>
      </c>
      <c r="L57" s="46" t="n">
        <f aca="false">+L64+L71</f>
        <v>188408</v>
      </c>
      <c r="M57" s="46"/>
      <c r="N57" s="46"/>
      <c r="O57" s="46"/>
      <c r="P57" s="46" t="n">
        <f aca="false">+P64+P71</f>
        <v>118620189</v>
      </c>
      <c r="Q57" s="46"/>
      <c r="R57" s="46"/>
      <c r="S57" s="44"/>
      <c r="T57" s="44"/>
      <c r="U57" s="39"/>
    </row>
    <row r="58" customFormat="false" ht="27" hidden="false" customHeight="false" outlineLevel="0" collapsed="false">
      <c r="B58" s="31" t="n">
        <v>2</v>
      </c>
      <c r="C58" s="31" t="n">
        <v>2</v>
      </c>
      <c r="D58" s="31" t="s">
        <v>44</v>
      </c>
      <c r="E58" s="41"/>
      <c r="F58" s="53"/>
      <c r="G58" s="42" t="s">
        <v>36</v>
      </c>
      <c r="H58" s="50"/>
      <c r="I58" s="46" t="n">
        <f aca="false">+I65+I72</f>
        <v>0</v>
      </c>
      <c r="J58" s="46" t="n">
        <f aca="false">+J65+J72</f>
        <v>9255184</v>
      </c>
      <c r="K58" s="46" t="n">
        <f aca="false">+K65+K72</f>
        <v>0</v>
      </c>
      <c r="L58" s="46" t="n">
        <f aca="false">+L65+L72</f>
        <v>188408</v>
      </c>
      <c r="M58" s="46"/>
      <c r="N58" s="46"/>
      <c r="O58" s="46"/>
      <c r="P58" s="46"/>
      <c r="Q58" s="46"/>
      <c r="R58" s="46"/>
      <c r="S58" s="44"/>
      <c r="T58" s="44"/>
      <c r="U58" s="39"/>
    </row>
    <row r="59" customFormat="false" ht="27" hidden="false" customHeight="false" outlineLevel="0" collapsed="false">
      <c r="B59" s="31" t="n">
        <v>2</v>
      </c>
      <c r="C59" s="31" t="n">
        <v>2</v>
      </c>
      <c r="D59" s="31" t="s">
        <v>44</v>
      </c>
      <c r="E59" s="41"/>
      <c r="F59" s="53"/>
      <c r="G59" s="42" t="s">
        <v>37</v>
      </c>
      <c r="H59" s="50"/>
      <c r="I59" s="46" t="n">
        <f aca="false">+I66+I73</f>
        <v>0</v>
      </c>
      <c r="J59" s="46" t="n">
        <f aca="false">+J66+J73</f>
        <v>8073437</v>
      </c>
      <c r="K59" s="46" t="n">
        <f aca="false">+K66+K73</f>
        <v>0</v>
      </c>
      <c r="L59" s="46" t="n">
        <f aca="false">+L66+L73</f>
        <v>188408</v>
      </c>
      <c r="M59" s="46"/>
      <c r="N59" s="46"/>
      <c r="O59" s="46"/>
      <c r="P59" s="46"/>
      <c r="Q59" s="46"/>
      <c r="R59" s="46"/>
      <c r="S59" s="44"/>
      <c r="T59" s="44"/>
      <c r="U59" s="39"/>
    </row>
    <row r="60" customFormat="false" ht="27" hidden="false" customHeight="false" outlineLevel="0" collapsed="false">
      <c r="B60" s="31" t="n">
        <v>2</v>
      </c>
      <c r="C60" s="31" t="n">
        <v>2</v>
      </c>
      <c r="D60" s="31" t="s">
        <v>44</v>
      </c>
      <c r="E60" s="41"/>
      <c r="F60" s="53"/>
      <c r="G60" s="42" t="s">
        <v>31</v>
      </c>
      <c r="H60" s="50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4"/>
      <c r="T60" s="44"/>
      <c r="U60" s="39"/>
    </row>
    <row r="61" customFormat="false" ht="27" hidden="false" customHeight="false" outlineLevel="0" collapsed="false">
      <c r="B61" s="31" t="n">
        <v>2</v>
      </c>
      <c r="C61" s="31" t="n">
        <v>2</v>
      </c>
      <c r="D61" s="31" t="s">
        <v>44</v>
      </c>
      <c r="E61" s="41"/>
      <c r="F61" s="53"/>
      <c r="G61" s="42" t="s">
        <v>32</v>
      </c>
      <c r="H61" s="50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4"/>
      <c r="T61" s="44"/>
      <c r="U61" s="39"/>
    </row>
    <row r="62" customFormat="false" ht="27" hidden="false" customHeight="false" outlineLevel="0" collapsed="false">
      <c r="B62" s="31" t="n">
        <v>2</v>
      </c>
      <c r="C62" s="31" t="n">
        <v>2</v>
      </c>
      <c r="D62" s="31" t="s">
        <v>44</v>
      </c>
      <c r="E62" s="41"/>
      <c r="F62" s="53"/>
      <c r="G62" s="42" t="s">
        <v>46</v>
      </c>
      <c r="H62" s="50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4"/>
      <c r="T62" s="44"/>
      <c r="U62" s="39"/>
    </row>
    <row r="63" customFormat="false" ht="27" hidden="false" customHeight="false" outlineLevel="0" collapsed="false">
      <c r="B63" s="31" t="n">
        <v>2</v>
      </c>
      <c r="C63" s="31" t="n">
        <v>2</v>
      </c>
      <c r="D63" s="31" t="s">
        <v>44</v>
      </c>
      <c r="E63" s="41" t="n">
        <v>11</v>
      </c>
      <c r="F63" s="53"/>
      <c r="G63" s="42" t="s">
        <v>34</v>
      </c>
      <c r="H63" s="50"/>
      <c r="I63" s="55"/>
      <c r="J63" s="55" t="n">
        <v>30857538</v>
      </c>
      <c r="K63" s="55"/>
      <c r="L63" s="55" t="n">
        <v>6127200</v>
      </c>
      <c r="M63" s="55" t="n">
        <f aca="false">+I63+J63+K63+L63</f>
        <v>36984738</v>
      </c>
      <c r="N63" s="55"/>
      <c r="O63" s="55"/>
      <c r="P63" s="55" t="n">
        <v>506054</v>
      </c>
      <c r="Q63" s="55" t="n">
        <v>0</v>
      </c>
      <c r="R63" s="55" t="n">
        <f aca="false">+M63+Q63</f>
        <v>36984738</v>
      </c>
      <c r="S63" s="44" t="n">
        <f aca="false">+(R63/M63)*100</f>
        <v>100</v>
      </c>
      <c r="T63" s="45" t="n">
        <f aca="false">+(N63/R63)*100</f>
        <v>0</v>
      </c>
      <c r="U63" s="39"/>
    </row>
    <row r="64" customFormat="false" ht="27" hidden="false" customHeight="false" outlineLevel="0" collapsed="false">
      <c r="B64" s="31" t="n">
        <v>2</v>
      </c>
      <c r="C64" s="31" t="n">
        <v>2</v>
      </c>
      <c r="D64" s="31" t="s">
        <v>44</v>
      </c>
      <c r="E64" s="41" t="n">
        <v>11</v>
      </c>
      <c r="F64" s="53"/>
      <c r="G64" s="42" t="s">
        <v>35</v>
      </c>
      <c r="H64" s="50"/>
      <c r="I64" s="55"/>
      <c r="J64" s="55" t="n">
        <v>7020635</v>
      </c>
      <c r="K64" s="55"/>
      <c r="L64" s="55" t="n">
        <v>188408</v>
      </c>
      <c r="M64" s="55" t="n">
        <f aca="false">+I64+J64+K64+L64</f>
        <v>7209043</v>
      </c>
      <c r="N64" s="55"/>
      <c r="O64" s="55"/>
      <c r="P64" s="55" t="n">
        <v>506054</v>
      </c>
      <c r="Q64" s="55"/>
      <c r="R64" s="55" t="n">
        <f aca="false">+M64+Q64</f>
        <v>7209043</v>
      </c>
      <c r="S64" s="44" t="n">
        <f aca="false">+(R64/M64)*100</f>
        <v>100</v>
      </c>
      <c r="T64" s="45" t="n">
        <f aca="false">+(N64/R64)*100</f>
        <v>0</v>
      </c>
      <c r="U64" s="39"/>
    </row>
    <row r="65" customFormat="false" ht="27" hidden="false" customHeight="false" outlineLevel="0" collapsed="false">
      <c r="B65" s="31" t="n">
        <v>2</v>
      </c>
      <c r="C65" s="31" t="n">
        <v>2</v>
      </c>
      <c r="D65" s="31" t="s">
        <v>44</v>
      </c>
      <c r="E65" s="41" t="n">
        <v>11</v>
      </c>
      <c r="F65" s="53"/>
      <c r="G65" s="42" t="s">
        <v>36</v>
      </c>
      <c r="H65" s="50"/>
      <c r="I65" s="55"/>
      <c r="J65" s="55" t="n">
        <v>7020635</v>
      </c>
      <c r="K65" s="55"/>
      <c r="L65" s="55" t="n">
        <v>188408</v>
      </c>
      <c r="M65" s="55" t="n">
        <f aca="false">+I65+J65+K65+L65</f>
        <v>7209043</v>
      </c>
      <c r="N65" s="55"/>
      <c r="O65" s="55"/>
      <c r="P65" s="55"/>
      <c r="Q65" s="55"/>
      <c r="R65" s="55" t="n">
        <f aca="false">+M65+Q65</f>
        <v>7209043</v>
      </c>
      <c r="S65" s="44" t="n">
        <f aca="false">+(R65/M65)*100</f>
        <v>100</v>
      </c>
      <c r="T65" s="45" t="n">
        <f aca="false">+(N65/R65)*100</f>
        <v>0</v>
      </c>
      <c r="U65" s="39"/>
    </row>
    <row r="66" customFormat="false" ht="27" hidden="false" customHeight="false" outlineLevel="0" collapsed="false">
      <c r="B66" s="31" t="n">
        <v>2</v>
      </c>
      <c r="C66" s="31" t="n">
        <v>2</v>
      </c>
      <c r="D66" s="31" t="s">
        <v>44</v>
      </c>
      <c r="E66" s="41" t="n">
        <v>11</v>
      </c>
      <c r="F66" s="53"/>
      <c r="G66" s="42" t="s">
        <v>37</v>
      </c>
      <c r="H66" s="50"/>
      <c r="I66" s="55"/>
      <c r="J66" s="55" t="n">
        <v>5944000</v>
      </c>
      <c r="K66" s="55"/>
      <c r="L66" s="55" t="n">
        <v>188408</v>
      </c>
      <c r="M66" s="55" t="n">
        <f aca="false">+I66+J66+K66+L66</f>
        <v>6132408</v>
      </c>
      <c r="N66" s="55"/>
      <c r="O66" s="55"/>
      <c r="P66" s="55"/>
      <c r="Q66" s="55"/>
      <c r="R66" s="55" t="n">
        <f aca="false">+M66+Q66</f>
        <v>6132408</v>
      </c>
      <c r="S66" s="44" t="n">
        <f aca="false">+(R66/M66)*100</f>
        <v>100</v>
      </c>
      <c r="T66" s="45" t="n">
        <f aca="false">+(N66/R66)*100</f>
        <v>0</v>
      </c>
      <c r="U66" s="39"/>
    </row>
    <row r="67" customFormat="false" ht="43.5" hidden="false" customHeight="true" outlineLevel="0" collapsed="false">
      <c r="B67" s="31" t="n">
        <v>2</v>
      </c>
      <c r="C67" s="31" t="n">
        <v>2</v>
      </c>
      <c r="D67" s="31" t="s">
        <v>44</v>
      </c>
      <c r="E67" s="41" t="n">
        <v>11</v>
      </c>
      <c r="F67" s="53"/>
      <c r="G67" s="42" t="s">
        <v>31</v>
      </c>
      <c r="H67" s="50"/>
      <c r="I67" s="46"/>
      <c r="J67" s="46" t="n">
        <f aca="false">+(J66/J63)*100</f>
        <v>19.2627162931793</v>
      </c>
      <c r="K67" s="46"/>
      <c r="L67" s="46" t="n">
        <f aca="false">+(L66/L63)*100</f>
        <v>3.07494450972712</v>
      </c>
      <c r="M67" s="46" t="n">
        <f aca="false">+(M66/M63)*100</f>
        <v>16.5809150790794</v>
      </c>
      <c r="N67" s="46"/>
      <c r="O67" s="46"/>
      <c r="P67" s="46"/>
      <c r="Q67" s="46"/>
      <c r="R67" s="46" t="n">
        <f aca="false">+(R66/R63)*100</f>
        <v>16.5809150790794</v>
      </c>
      <c r="S67" s="44"/>
      <c r="T67" s="44"/>
      <c r="U67" s="39"/>
    </row>
    <row r="68" customFormat="false" ht="27" hidden="false" customHeight="false" outlineLevel="0" collapsed="false">
      <c r="B68" s="31" t="n">
        <v>2</v>
      </c>
      <c r="C68" s="31" t="n">
        <v>2</v>
      </c>
      <c r="D68" s="31" t="s">
        <v>44</v>
      </c>
      <c r="E68" s="41" t="n">
        <v>11</v>
      </c>
      <c r="F68" s="53"/>
      <c r="G68" s="42" t="s">
        <v>32</v>
      </c>
      <c r="H68" s="50"/>
      <c r="I68" s="46"/>
      <c r="J68" s="46" t="n">
        <f aca="false">+(J66/J64)*100</f>
        <v>84.6647062552034</v>
      </c>
      <c r="K68" s="46"/>
      <c r="L68" s="46" t="n">
        <f aca="false">+(L66/L64)*100</f>
        <v>100</v>
      </c>
      <c r="M68" s="46" t="n">
        <f aca="false">+(M66/M64)*100</f>
        <v>85.0654934365075</v>
      </c>
      <c r="N68" s="46"/>
      <c r="O68" s="46"/>
      <c r="P68" s="46"/>
      <c r="Q68" s="46"/>
      <c r="R68" s="46"/>
      <c r="S68" s="44"/>
      <c r="T68" s="44"/>
      <c r="U68" s="39"/>
    </row>
    <row r="69" customFormat="false" ht="81" hidden="false" customHeight="false" outlineLevel="0" collapsed="false">
      <c r="B69" s="31" t="n">
        <v>2</v>
      </c>
      <c r="C69" s="56" t="n">
        <v>2</v>
      </c>
      <c r="D69" s="57" t="s">
        <v>44</v>
      </c>
      <c r="E69" s="41" t="n">
        <v>14</v>
      </c>
      <c r="F69" s="53"/>
      <c r="G69" s="42" t="s">
        <v>47</v>
      </c>
      <c r="H69" s="50"/>
      <c r="I69" s="51"/>
      <c r="J69" s="37"/>
      <c r="K69" s="37"/>
      <c r="L69" s="37"/>
      <c r="M69" s="37"/>
      <c r="N69" s="37"/>
      <c r="O69" s="37"/>
      <c r="P69" s="37"/>
      <c r="Q69" s="37"/>
      <c r="R69" s="37"/>
      <c r="S69" s="38"/>
      <c r="T69" s="38"/>
      <c r="U69" s="39"/>
    </row>
    <row r="70" customFormat="false" ht="27" hidden="false" customHeight="false" outlineLevel="0" collapsed="false">
      <c r="B70" s="31" t="n">
        <v>2</v>
      </c>
      <c r="C70" s="56" t="n">
        <v>2</v>
      </c>
      <c r="D70" s="57" t="s">
        <v>44</v>
      </c>
      <c r="E70" s="41" t="n">
        <v>14</v>
      </c>
      <c r="F70" s="53"/>
      <c r="G70" s="42" t="s">
        <v>34</v>
      </c>
      <c r="H70" s="50"/>
      <c r="I70" s="55"/>
      <c r="J70" s="55" t="n">
        <v>10394061</v>
      </c>
      <c r="K70" s="55"/>
      <c r="L70" s="55"/>
      <c r="M70" s="55" t="n">
        <f aca="false">+I70+J70+K70+L70</f>
        <v>10394061</v>
      </c>
      <c r="N70" s="55"/>
      <c r="O70" s="55"/>
      <c r="P70" s="55" t="n">
        <v>118114135</v>
      </c>
      <c r="Q70" s="55" t="n">
        <v>0</v>
      </c>
      <c r="R70" s="55" t="n">
        <f aca="false">+M70+Q70</f>
        <v>10394061</v>
      </c>
      <c r="S70" s="44" t="n">
        <f aca="false">+(R70/M70)*100</f>
        <v>100</v>
      </c>
      <c r="T70" s="45" t="n">
        <f aca="false">+(N70/R70)*100</f>
        <v>0</v>
      </c>
      <c r="U70" s="39"/>
    </row>
    <row r="71" customFormat="false" ht="27" hidden="false" customHeight="false" outlineLevel="0" collapsed="false">
      <c r="B71" s="31" t="n">
        <v>2</v>
      </c>
      <c r="C71" s="56" t="n">
        <v>2</v>
      </c>
      <c r="D71" s="57" t="s">
        <v>44</v>
      </c>
      <c r="E71" s="41" t="n">
        <v>14</v>
      </c>
      <c r="F71" s="53"/>
      <c r="G71" s="42" t="s">
        <v>35</v>
      </c>
      <c r="H71" s="50"/>
      <c r="I71" s="55"/>
      <c r="J71" s="55" t="n">
        <v>2234549</v>
      </c>
      <c r="K71" s="55"/>
      <c r="L71" s="55"/>
      <c r="M71" s="55" t="n">
        <f aca="false">+I71+J71+K71+L71</f>
        <v>2234549</v>
      </c>
      <c r="N71" s="55"/>
      <c r="O71" s="55"/>
      <c r="P71" s="55" t="n">
        <v>118114135</v>
      </c>
      <c r="Q71" s="55"/>
      <c r="R71" s="55" t="n">
        <f aca="false">+M71+Q71</f>
        <v>2234549</v>
      </c>
      <c r="S71" s="44" t="n">
        <f aca="false">+(R71/M71)*100</f>
        <v>100</v>
      </c>
      <c r="T71" s="45" t="n">
        <f aca="false">+(N71/R71)*100</f>
        <v>0</v>
      </c>
      <c r="U71" s="39"/>
    </row>
    <row r="72" customFormat="false" ht="27" hidden="false" customHeight="false" outlineLevel="0" collapsed="false">
      <c r="B72" s="31" t="n">
        <v>2</v>
      </c>
      <c r="C72" s="56" t="n">
        <v>2</v>
      </c>
      <c r="D72" s="57" t="s">
        <v>44</v>
      </c>
      <c r="E72" s="41" t="n">
        <v>14</v>
      </c>
      <c r="F72" s="53"/>
      <c r="G72" s="42" t="s">
        <v>36</v>
      </c>
      <c r="H72" s="50"/>
      <c r="I72" s="55"/>
      <c r="J72" s="55" t="n">
        <v>2234549</v>
      </c>
      <c r="K72" s="55"/>
      <c r="L72" s="55"/>
      <c r="M72" s="55" t="n">
        <f aca="false">+I72+J72+K72+L72</f>
        <v>2234549</v>
      </c>
      <c r="N72" s="55"/>
      <c r="O72" s="55"/>
      <c r="P72" s="55"/>
      <c r="Q72" s="55"/>
      <c r="R72" s="55" t="n">
        <f aca="false">+M72+Q72</f>
        <v>2234549</v>
      </c>
      <c r="S72" s="44" t="n">
        <f aca="false">+(R72/M72)*100</f>
        <v>100</v>
      </c>
      <c r="T72" s="45" t="n">
        <f aca="false">+(N72/R72)*100</f>
        <v>0</v>
      </c>
      <c r="U72" s="39"/>
    </row>
    <row r="73" customFormat="false" ht="27" hidden="false" customHeight="false" outlineLevel="0" collapsed="false">
      <c r="B73" s="31" t="n">
        <v>2</v>
      </c>
      <c r="C73" s="56" t="n">
        <v>2</v>
      </c>
      <c r="D73" s="57" t="s">
        <v>44</v>
      </c>
      <c r="E73" s="41" t="n">
        <v>14</v>
      </c>
      <c r="F73" s="53"/>
      <c r="G73" s="42" t="s">
        <v>37</v>
      </c>
      <c r="H73" s="50"/>
      <c r="I73" s="55"/>
      <c r="J73" s="55" t="n">
        <v>2129437</v>
      </c>
      <c r="K73" s="55"/>
      <c r="L73" s="55"/>
      <c r="M73" s="55" t="n">
        <f aca="false">+I73+J73+K73+L73</f>
        <v>2129437</v>
      </c>
      <c r="N73" s="55"/>
      <c r="O73" s="55"/>
      <c r="P73" s="55"/>
      <c r="Q73" s="55"/>
      <c r="R73" s="55" t="n">
        <f aca="false">+M73+Q73</f>
        <v>2129437</v>
      </c>
      <c r="S73" s="44" t="n">
        <f aca="false">+(R73/M73)*100</f>
        <v>100</v>
      </c>
      <c r="T73" s="45" t="n">
        <f aca="false">+(N73/R73)*100</f>
        <v>0</v>
      </c>
      <c r="U73" s="39"/>
    </row>
    <row r="74" customFormat="false" ht="27" hidden="false" customHeight="false" outlineLevel="0" collapsed="false">
      <c r="B74" s="31" t="n">
        <v>2</v>
      </c>
      <c r="C74" s="56" t="n">
        <v>2</v>
      </c>
      <c r="D74" s="57" t="s">
        <v>44</v>
      </c>
      <c r="E74" s="41" t="n">
        <v>14</v>
      </c>
      <c r="F74" s="53"/>
      <c r="G74" s="42" t="s">
        <v>31</v>
      </c>
      <c r="H74" s="50"/>
      <c r="I74" s="46"/>
      <c r="J74" s="46" t="n">
        <f aca="false">+(J73/J70)*100</f>
        <v>20.4870550596153</v>
      </c>
      <c r="K74" s="46"/>
      <c r="L74" s="46"/>
      <c r="M74" s="46" t="n">
        <f aca="false">+(M73/M70)*100</f>
        <v>20.4870550596153</v>
      </c>
      <c r="N74" s="46"/>
      <c r="O74" s="46"/>
      <c r="P74" s="46"/>
      <c r="Q74" s="46"/>
      <c r="R74" s="46" t="n">
        <f aca="false">+(R73/R70)*100</f>
        <v>20.4870550596153</v>
      </c>
      <c r="S74" s="38"/>
      <c r="T74" s="38"/>
      <c r="U74" s="39"/>
    </row>
    <row r="75" customFormat="false" ht="27" hidden="false" customHeight="false" outlineLevel="0" collapsed="false">
      <c r="B75" s="31" t="n">
        <v>2</v>
      </c>
      <c r="C75" s="56" t="n">
        <v>2</v>
      </c>
      <c r="D75" s="57" t="s">
        <v>44</v>
      </c>
      <c r="E75" s="41" t="n">
        <v>14</v>
      </c>
      <c r="F75" s="53"/>
      <c r="G75" s="42" t="s">
        <v>32</v>
      </c>
      <c r="H75" s="50"/>
      <c r="I75" s="46"/>
      <c r="J75" s="46" t="n">
        <f aca="false">+(J73/J71)*100</f>
        <v>95.2960530290452</v>
      </c>
      <c r="K75" s="46"/>
      <c r="L75" s="46"/>
      <c r="M75" s="46" t="n">
        <f aca="false">+(M73/M71)*100</f>
        <v>95.2960530290452</v>
      </c>
      <c r="N75" s="46"/>
      <c r="O75" s="46"/>
      <c r="P75" s="46"/>
      <c r="Q75" s="46"/>
      <c r="R75" s="46" t="n">
        <f aca="false">+(R73/R71)*100</f>
        <v>95.2960530290452</v>
      </c>
      <c r="S75" s="38"/>
      <c r="T75" s="38"/>
      <c r="U75" s="39"/>
    </row>
    <row r="76" customFormat="false" ht="27" hidden="false" customHeight="false" outlineLevel="0" collapsed="false">
      <c r="B76" s="31" t="n">
        <v>2</v>
      </c>
      <c r="C76" s="58" t="n">
        <v>2</v>
      </c>
      <c r="D76" s="31" t="s">
        <v>48</v>
      </c>
      <c r="E76" s="41"/>
      <c r="F76" s="53"/>
      <c r="G76" s="42" t="s">
        <v>49</v>
      </c>
      <c r="H76" s="50"/>
      <c r="I76" s="51"/>
      <c r="J76" s="37"/>
      <c r="K76" s="37"/>
      <c r="L76" s="37"/>
      <c r="M76" s="37"/>
      <c r="N76" s="37"/>
      <c r="O76" s="37"/>
      <c r="P76" s="37"/>
      <c r="Q76" s="37"/>
      <c r="R76" s="37"/>
      <c r="S76" s="38"/>
      <c r="T76" s="38"/>
      <c r="U76" s="39"/>
    </row>
    <row r="77" customFormat="false" ht="27" hidden="false" customHeight="false" outlineLevel="0" collapsed="false">
      <c r="B77" s="31" t="n">
        <v>2</v>
      </c>
      <c r="C77" s="56" t="n">
        <v>2</v>
      </c>
      <c r="D77" s="57" t="s">
        <v>48</v>
      </c>
      <c r="E77" s="41"/>
      <c r="F77" s="53"/>
      <c r="G77" s="42" t="s">
        <v>34</v>
      </c>
      <c r="H77" s="50"/>
      <c r="I77" s="51" t="n">
        <f aca="false">+I84+I91</f>
        <v>21191107</v>
      </c>
      <c r="J77" s="51" t="n">
        <f aca="false">+J84+J91</f>
        <v>0</v>
      </c>
      <c r="K77" s="51" t="n">
        <f aca="false">+K84+K91</f>
        <v>2242343673</v>
      </c>
      <c r="L77" s="51" t="n">
        <f aca="false">+L84+L91</f>
        <v>0</v>
      </c>
      <c r="M77" s="51" t="n">
        <f aca="false">+M84+M91</f>
        <v>2263534780</v>
      </c>
      <c r="N77" s="51" t="n">
        <f aca="false">+N84+N91</f>
        <v>0</v>
      </c>
      <c r="O77" s="51" t="n">
        <f aca="false">+O84+O91</f>
        <v>15557531</v>
      </c>
      <c r="P77" s="51"/>
      <c r="Q77" s="51" t="n">
        <f aca="false">+Q84+Q91</f>
        <v>0</v>
      </c>
      <c r="R77" s="51" t="n">
        <f aca="false">+R84+R91</f>
        <v>2263534780</v>
      </c>
      <c r="S77" s="44" t="n">
        <f aca="false">+(R77/M77)*100</f>
        <v>100</v>
      </c>
      <c r="T77" s="45" t="n">
        <f aca="false">+(N77/R77)*100</f>
        <v>0</v>
      </c>
      <c r="U77" s="39"/>
    </row>
    <row r="78" customFormat="false" ht="27" hidden="false" customHeight="false" outlineLevel="0" collapsed="false">
      <c r="B78" s="31" t="n">
        <v>2</v>
      </c>
      <c r="C78" s="56" t="n">
        <v>2</v>
      </c>
      <c r="D78" s="57" t="s">
        <v>48</v>
      </c>
      <c r="E78" s="41"/>
      <c r="F78" s="53"/>
      <c r="G78" s="42" t="s">
        <v>35</v>
      </c>
      <c r="H78" s="50"/>
      <c r="I78" s="51" t="n">
        <f aca="false">+I85+I92</f>
        <v>20113458</v>
      </c>
      <c r="J78" s="51" t="n">
        <f aca="false">+J85+J92</f>
        <v>43291111</v>
      </c>
      <c r="K78" s="51" t="n">
        <f aca="false">+K85+K92</f>
        <v>2523302568</v>
      </c>
      <c r="L78" s="51" t="n">
        <f aca="false">+L85+L92</f>
        <v>0</v>
      </c>
      <c r="M78" s="51" t="n">
        <f aca="false">+M85+M92</f>
        <v>2586707137</v>
      </c>
      <c r="N78" s="51" t="n">
        <f aca="false">+N85+N92</f>
        <v>0</v>
      </c>
      <c r="O78" s="51" t="n">
        <f aca="false">+O85+O92</f>
        <v>0</v>
      </c>
      <c r="P78" s="51" t="n">
        <f aca="false">+P85+P92</f>
        <v>0</v>
      </c>
      <c r="Q78" s="51" t="n">
        <f aca="false">+Q85+Q92</f>
        <v>0</v>
      </c>
      <c r="R78" s="51" t="n">
        <f aca="false">+R85+R92</f>
        <v>2586707137</v>
      </c>
      <c r="S78" s="44" t="n">
        <f aca="false">+(R78/M78)*100</f>
        <v>100</v>
      </c>
      <c r="T78" s="45" t="n">
        <f aca="false">+(N78/R78)*100</f>
        <v>0</v>
      </c>
      <c r="U78" s="39"/>
    </row>
    <row r="79" customFormat="false" ht="27" hidden="false" customHeight="false" outlineLevel="0" collapsed="false">
      <c r="B79" s="31" t="n">
        <v>2</v>
      </c>
      <c r="C79" s="56" t="n">
        <v>2</v>
      </c>
      <c r="D79" s="57" t="s">
        <v>48</v>
      </c>
      <c r="E79" s="41"/>
      <c r="F79" s="53"/>
      <c r="G79" s="42" t="s">
        <v>36</v>
      </c>
      <c r="H79" s="50"/>
      <c r="I79" s="51" t="n">
        <f aca="false">+I86+I93</f>
        <v>20113458</v>
      </c>
      <c r="J79" s="51" t="n">
        <f aca="false">+J86+J93</f>
        <v>43291111</v>
      </c>
      <c r="K79" s="51" t="n">
        <f aca="false">+K86+K93</f>
        <v>2522498290</v>
      </c>
      <c r="L79" s="51" t="n">
        <f aca="false">+L86+L93</f>
        <v>0</v>
      </c>
      <c r="M79" s="51" t="n">
        <f aca="false">+M86+M93</f>
        <v>2585902859</v>
      </c>
      <c r="N79" s="51" t="n">
        <f aca="false">+N86+N93</f>
        <v>0</v>
      </c>
      <c r="O79" s="51" t="n">
        <f aca="false">+O86+O93</f>
        <v>0</v>
      </c>
      <c r="P79" s="51" t="n">
        <f aca="false">+P86+P93</f>
        <v>0</v>
      </c>
      <c r="Q79" s="51" t="n">
        <f aca="false">+Q86+Q93</f>
        <v>0</v>
      </c>
      <c r="R79" s="51" t="n">
        <f aca="false">+R86+R93</f>
        <v>2585902859</v>
      </c>
      <c r="S79" s="44" t="n">
        <f aca="false">+(R79/M79)*100</f>
        <v>100</v>
      </c>
      <c r="T79" s="45" t="n">
        <f aca="false">+(N79/R79)*100</f>
        <v>0</v>
      </c>
      <c r="U79" s="39"/>
    </row>
    <row r="80" customFormat="false" ht="27" hidden="false" customHeight="false" outlineLevel="0" collapsed="false">
      <c r="B80" s="31" t="n">
        <v>2</v>
      </c>
      <c r="C80" s="56" t="n">
        <v>2</v>
      </c>
      <c r="D80" s="57" t="s">
        <v>48</v>
      </c>
      <c r="E80" s="41"/>
      <c r="F80" s="53"/>
      <c r="G80" s="42" t="s">
        <v>37</v>
      </c>
      <c r="H80" s="50"/>
      <c r="I80" s="51" t="n">
        <f aca="false">+I87+I94</f>
        <v>20113458</v>
      </c>
      <c r="J80" s="51" t="n">
        <f aca="false">+J87+J94</f>
        <v>43291111</v>
      </c>
      <c r="K80" s="51" t="n">
        <f aca="false">+K87+K94</f>
        <v>2522498290</v>
      </c>
      <c r="L80" s="51" t="n">
        <f aca="false">+L87+L94</f>
        <v>0</v>
      </c>
      <c r="M80" s="51" t="n">
        <f aca="false">+M87+M94</f>
        <v>2585902859</v>
      </c>
      <c r="N80" s="51" t="n">
        <f aca="false">+N87+N94</f>
        <v>0</v>
      </c>
      <c r="O80" s="51" t="n">
        <f aca="false">+O87+O94</f>
        <v>0</v>
      </c>
      <c r="P80" s="51" t="n">
        <f aca="false">+P87+P94</f>
        <v>0</v>
      </c>
      <c r="Q80" s="51" t="n">
        <f aca="false">+Q87+Q94</f>
        <v>0</v>
      </c>
      <c r="R80" s="51" t="n">
        <f aca="false">+R87+R94</f>
        <v>2585902859</v>
      </c>
      <c r="S80" s="44" t="n">
        <f aca="false">+(R80/M80)*100</f>
        <v>100</v>
      </c>
      <c r="T80" s="45" t="n">
        <f aca="false">+(N80/R80)*100</f>
        <v>0</v>
      </c>
      <c r="U80" s="39"/>
    </row>
    <row r="81" customFormat="false" ht="27" hidden="false" customHeight="false" outlineLevel="0" collapsed="false">
      <c r="B81" s="31" t="n">
        <v>2</v>
      </c>
      <c r="C81" s="56" t="n">
        <v>2</v>
      </c>
      <c r="D81" s="57" t="s">
        <v>48</v>
      </c>
      <c r="E81" s="41"/>
      <c r="F81" s="53"/>
      <c r="G81" s="42" t="s">
        <v>31</v>
      </c>
      <c r="H81" s="50"/>
      <c r="I81" s="46" t="n">
        <f aca="false">+(I80/I77)*100</f>
        <v>94.9146167776889</v>
      </c>
      <c r="J81" s="46"/>
      <c r="K81" s="46"/>
      <c r="L81" s="46"/>
      <c r="M81" s="46" t="n">
        <f aca="false">+(M80/M77)*100</f>
        <v>114.241799235795</v>
      </c>
      <c r="N81" s="46"/>
      <c r="O81" s="46"/>
      <c r="P81" s="46"/>
      <c r="Q81" s="46"/>
      <c r="R81" s="46" t="n">
        <f aca="false">+(R80/R77)*100</f>
        <v>114.241799235795</v>
      </c>
      <c r="S81" s="38"/>
      <c r="T81" s="38"/>
      <c r="U81" s="39"/>
    </row>
    <row r="82" customFormat="false" ht="27" hidden="false" customHeight="false" outlineLevel="0" collapsed="false">
      <c r="B82" s="31" t="n">
        <v>2</v>
      </c>
      <c r="C82" s="56" t="n">
        <v>2</v>
      </c>
      <c r="D82" s="57" t="s">
        <v>48</v>
      </c>
      <c r="E82" s="41"/>
      <c r="F82" s="53"/>
      <c r="G82" s="42" t="s">
        <v>32</v>
      </c>
      <c r="H82" s="50"/>
      <c r="I82" s="46" t="n">
        <f aca="false">+(I80/I78)*100</f>
        <v>100</v>
      </c>
      <c r="J82" s="46" t="n">
        <f aca="false">+(J80/J78)*100</f>
        <v>100</v>
      </c>
      <c r="K82" s="46"/>
      <c r="L82" s="46"/>
      <c r="M82" s="46" t="n">
        <f aca="false">+(M80/M78)*100</f>
        <v>99.9689072648196</v>
      </c>
      <c r="N82" s="46"/>
      <c r="O82" s="46"/>
      <c r="P82" s="46"/>
      <c r="Q82" s="46"/>
      <c r="R82" s="46" t="n">
        <f aca="false">+(R80/R78)*100</f>
        <v>99.9689072648196</v>
      </c>
      <c r="S82" s="38"/>
      <c r="T82" s="38"/>
      <c r="U82" s="39"/>
    </row>
    <row r="83" customFormat="false" ht="27" hidden="false" customHeight="false" outlineLevel="0" collapsed="false">
      <c r="B83" s="31" t="n">
        <v>2</v>
      </c>
      <c r="C83" s="56" t="n">
        <v>2</v>
      </c>
      <c r="D83" s="57" t="s">
        <v>48</v>
      </c>
      <c r="E83" s="41" t="n">
        <v>58</v>
      </c>
      <c r="F83" s="53"/>
      <c r="G83" s="42" t="s">
        <v>50</v>
      </c>
      <c r="H83" s="50"/>
      <c r="I83" s="51"/>
      <c r="J83" s="37"/>
      <c r="K83" s="37"/>
      <c r="L83" s="37"/>
      <c r="M83" s="37"/>
      <c r="N83" s="37"/>
      <c r="O83" s="37"/>
      <c r="P83" s="37"/>
      <c r="Q83" s="37"/>
      <c r="R83" s="37"/>
      <c r="S83" s="38"/>
      <c r="T83" s="38"/>
      <c r="U83" s="39"/>
    </row>
    <row r="84" customFormat="false" ht="27" hidden="false" customHeight="false" outlineLevel="0" collapsed="false">
      <c r="B84" s="31" t="n">
        <v>2</v>
      </c>
      <c r="C84" s="56" t="n">
        <v>2</v>
      </c>
      <c r="D84" s="57" t="s">
        <v>48</v>
      </c>
      <c r="E84" s="41" t="n">
        <v>58</v>
      </c>
      <c r="F84" s="53"/>
      <c r="G84" s="42" t="s">
        <v>34</v>
      </c>
      <c r="H84" s="50"/>
      <c r="I84" s="55" t="n">
        <v>14814511</v>
      </c>
      <c r="J84" s="55" t="n">
        <v>0</v>
      </c>
      <c r="K84" s="55" t="n">
        <f aca="false">1550000981-12446026</f>
        <v>1537554955</v>
      </c>
      <c r="L84" s="55"/>
      <c r="M84" s="55" t="n">
        <f aca="false">+I84+J84+K84+L84</f>
        <v>1552369466</v>
      </c>
      <c r="N84" s="55"/>
      <c r="O84" s="55" t="n">
        <v>12446026</v>
      </c>
      <c r="P84" s="55"/>
      <c r="Q84" s="55" t="n">
        <v>0</v>
      </c>
      <c r="R84" s="55" t="n">
        <f aca="false">+M84+Q84</f>
        <v>1552369466</v>
      </c>
      <c r="S84" s="44" t="n">
        <f aca="false">+(R84/M84)*100</f>
        <v>100</v>
      </c>
      <c r="T84" s="45" t="n">
        <f aca="false">+(N84/R84)*100</f>
        <v>0</v>
      </c>
      <c r="U84" s="39"/>
    </row>
    <row r="85" customFormat="false" ht="27" hidden="false" customHeight="false" outlineLevel="0" collapsed="false">
      <c r="B85" s="31" t="n">
        <v>2</v>
      </c>
      <c r="C85" s="56" t="n">
        <v>2</v>
      </c>
      <c r="D85" s="57" t="s">
        <v>48</v>
      </c>
      <c r="E85" s="41" t="n">
        <v>58</v>
      </c>
      <c r="F85" s="53"/>
      <c r="G85" s="42" t="s">
        <v>35</v>
      </c>
      <c r="H85" s="50"/>
      <c r="I85" s="55" t="n">
        <v>14064894</v>
      </c>
      <c r="J85" s="55" t="n">
        <v>25465545</v>
      </c>
      <c r="K85" s="55" t="n">
        <v>1641937795</v>
      </c>
      <c r="L85" s="55"/>
      <c r="M85" s="55" t="n">
        <f aca="false">+I85+J85+K85+L85</f>
        <v>1681468234</v>
      </c>
      <c r="N85" s="55"/>
      <c r="O85" s="55"/>
      <c r="P85" s="55"/>
      <c r="Q85" s="55" t="n">
        <v>0</v>
      </c>
      <c r="R85" s="55" t="n">
        <f aca="false">+M85+Q85</f>
        <v>1681468234</v>
      </c>
      <c r="S85" s="44" t="n">
        <f aca="false">+(R85/M85)*100</f>
        <v>100</v>
      </c>
      <c r="T85" s="45" t="n">
        <f aca="false">+(N85/R85)*100</f>
        <v>0</v>
      </c>
      <c r="U85" s="39"/>
    </row>
    <row r="86" customFormat="false" ht="27" hidden="false" customHeight="false" outlineLevel="0" collapsed="false">
      <c r="B86" s="31" t="n">
        <v>2</v>
      </c>
      <c r="C86" s="56" t="n">
        <v>2</v>
      </c>
      <c r="D86" s="57" t="s">
        <v>48</v>
      </c>
      <c r="E86" s="41" t="n">
        <v>58</v>
      </c>
      <c r="F86" s="53"/>
      <c r="G86" s="42" t="s">
        <v>36</v>
      </c>
      <c r="H86" s="50"/>
      <c r="I86" s="55" t="n">
        <v>14064894</v>
      </c>
      <c r="J86" s="55" t="n">
        <v>25465545</v>
      </c>
      <c r="K86" s="55" t="n">
        <v>1641133517</v>
      </c>
      <c r="L86" s="55"/>
      <c r="M86" s="55" t="n">
        <f aca="false">+I86+J86+K86+L86</f>
        <v>1680663956</v>
      </c>
      <c r="N86" s="55"/>
      <c r="O86" s="55"/>
      <c r="P86" s="55"/>
      <c r="Q86" s="55" t="n">
        <v>0</v>
      </c>
      <c r="R86" s="55" t="n">
        <f aca="false">+M86+Q86</f>
        <v>1680663956</v>
      </c>
      <c r="S86" s="44" t="n">
        <f aca="false">+(R86/M86)*100</f>
        <v>100</v>
      </c>
      <c r="T86" s="45" t="n">
        <f aca="false">+(N86/R86)*100</f>
        <v>0</v>
      </c>
      <c r="U86" s="39"/>
    </row>
    <row r="87" customFormat="false" ht="27" hidden="false" customHeight="false" outlineLevel="0" collapsed="false">
      <c r="B87" s="31" t="n">
        <v>2</v>
      </c>
      <c r="C87" s="56" t="n">
        <v>2</v>
      </c>
      <c r="D87" s="57" t="s">
        <v>48</v>
      </c>
      <c r="E87" s="41" t="n">
        <v>58</v>
      </c>
      <c r="F87" s="53"/>
      <c r="G87" s="42" t="s">
        <v>37</v>
      </c>
      <c r="H87" s="50"/>
      <c r="I87" s="55" t="n">
        <v>14064894</v>
      </c>
      <c r="J87" s="55" t="n">
        <v>25465545</v>
      </c>
      <c r="K87" s="55" t="n">
        <v>1641133517</v>
      </c>
      <c r="L87" s="55"/>
      <c r="M87" s="55" t="n">
        <f aca="false">+I87+J87+K87+L87</f>
        <v>1680663956</v>
      </c>
      <c r="N87" s="55"/>
      <c r="O87" s="55"/>
      <c r="P87" s="55"/>
      <c r="Q87" s="55" t="n">
        <v>0</v>
      </c>
      <c r="R87" s="55" t="n">
        <f aca="false">+M87+Q87</f>
        <v>1680663956</v>
      </c>
      <c r="S87" s="44" t="n">
        <f aca="false">+(R87/M87)*100</f>
        <v>100</v>
      </c>
      <c r="T87" s="45" t="n">
        <f aca="false">+(N87/R87)*100</f>
        <v>0</v>
      </c>
      <c r="U87" s="39"/>
    </row>
    <row r="88" customFormat="false" ht="27" hidden="false" customHeight="false" outlineLevel="0" collapsed="false">
      <c r="B88" s="31" t="n">
        <v>2</v>
      </c>
      <c r="C88" s="56" t="n">
        <v>2</v>
      </c>
      <c r="D88" s="57" t="s">
        <v>48</v>
      </c>
      <c r="E88" s="41" t="n">
        <v>58</v>
      </c>
      <c r="F88" s="53"/>
      <c r="G88" s="42" t="s">
        <v>31</v>
      </c>
      <c r="H88" s="50"/>
      <c r="I88" s="46" t="n">
        <f aca="false">+(I87/I84)*100</f>
        <v>94.9399814816702</v>
      </c>
      <c r="J88" s="46"/>
      <c r="K88" s="46" t="n">
        <f aca="false">+(K87/K84)*100</f>
        <v>106.736576254603</v>
      </c>
      <c r="L88" s="46"/>
      <c r="M88" s="46" t="n">
        <f aca="false">+(M87/M84)*100</f>
        <v>108.264430137922</v>
      </c>
      <c r="N88" s="46"/>
      <c r="O88" s="55"/>
      <c r="P88" s="46"/>
      <c r="Q88" s="46"/>
      <c r="R88" s="46" t="n">
        <f aca="false">+(R87/R84)*100</f>
        <v>108.264430137922</v>
      </c>
      <c r="S88" s="44"/>
      <c r="T88" s="44"/>
      <c r="U88" s="39"/>
    </row>
    <row r="89" customFormat="false" ht="27" hidden="false" customHeight="false" outlineLevel="0" collapsed="false">
      <c r="B89" s="31" t="n">
        <v>2</v>
      </c>
      <c r="C89" s="56" t="n">
        <v>2</v>
      </c>
      <c r="D89" s="57" t="s">
        <v>48</v>
      </c>
      <c r="E89" s="41" t="n">
        <v>58</v>
      </c>
      <c r="F89" s="53"/>
      <c r="G89" s="42" t="s">
        <v>32</v>
      </c>
      <c r="H89" s="50"/>
      <c r="I89" s="46" t="n">
        <f aca="false">+(I87/I85)*100</f>
        <v>100</v>
      </c>
      <c r="J89" s="46" t="n">
        <f aca="false">+(J87/J85)*100</f>
        <v>100</v>
      </c>
      <c r="K89" s="46" t="n">
        <f aca="false">+(K87/K85)*100</f>
        <v>99.9510165365308</v>
      </c>
      <c r="L89" s="46"/>
      <c r="M89" s="46" t="n">
        <f aca="false">+(M87/M85)*100</f>
        <v>99.9521681121453</v>
      </c>
      <c r="N89" s="46"/>
      <c r="O89" s="46"/>
      <c r="P89" s="46"/>
      <c r="Q89" s="46"/>
      <c r="R89" s="46" t="n">
        <f aca="false">+(R87/R85)*100</f>
        <v>99.9521681121453</v>
      </c>
      <c r="S89" s="44"/>
      <c r="T89" s="44"/>
      <c r="U89" s="39"/>
    </row>
    <row r="90" s="59" customFormat="true" ht="27" hidden="false" customHeight="false" outlineLevel="0" collapsed="false">
      <c r="B90" s="31" t="n">
        <v>2</v>
      </c>
      <c r="C90" s="56" t="n">
        <v>2</v>
      </c>
      <c r="D90" s="57" t="s">
        <v>48</v>
      </c>
      <c r="E90" s="60" t="n">
        <v>117</v>
      </c>
      <c r="F90" s="61"/>
      <c r="G90" s="42" t="s">
        <v>51</v>
      </c>
      <c r="H90" s="62"/>
      <c r="I90" s="63"/>
      <c r="J90" s="64"/>
      <c r="K90" s="64"/>
      <c r="L90" s="64"/>
      <c r="M90" s="64"/>
      <c r="N90" s="64"/>
      <c r="O90" s="64"/>
      <c r="P90" s="64"/>
      <c r="Q90" s="64"/>
      <c r="R90" s="64"/>
      <c r="S90" s="65"/>
      <c r="T90" s="65"/>
      <c r="U90" s="39"/>
    </row>
    <row r="91" customFormat="false" ht="27" hidden="false" customHeight="false" outlineLevel="0" collapsed="false">
      <c r="B91" s="31" t="n">
        <v>2</v>
      </c>
      <c r="C91" s="56" t="n">
        <v>2</v>
      </c>
      <c r="D91" s="57" t="s">
        <v>48</v>
      </c>
      <c r="E91" s="60" t="n">
        <v>117</v>
      </c>
      <c r="F91" s="53"/>
      <c r="G91" s="42" t="s">
        <v>34</v>
      </c>
      <c r="H91" s="50"/>
      <c r="I91" s="55" t="n">
        <v>6376596</v>
      </c>
      <c r="J91" s="55" t="n">
        <v>0</v>
      </c>
      <c r="K91" s="55" t="n">
        <f aca="false">707900223-3111505</f>
        <v>704788718</v>
      </c>
      <c r="L91" s="55"/>
      <c r="M91" s="55" t="n">
        <f aca="false">+I91+J91+K91+L91</f>
        <v>711165314</v>
      </c>
      <c r="N91" s="55"/>
      <c r="O91" s="55" t="n">
        <v>3111505</v>
      </c>
      <c r="P91" s="55"/>
      <c r="Q91" s="55" t="n">
        <v>0</v>
      </c>
      <c r="R91" s="55" t="n">
        <f aca="false">+M91+Q91</f>
        <v>711165314</v>
      </c>
      <c r="S91" s="44" t="n">
        <f aca="false">+(R91/M91)*100</f>
        <v>100</v>
      </c>
      <c r="T91" s="45" t="n">
        <f aca="false">+(N91/R91)*100</f>
        <v>0</v>
      </c>
      <c r="U91" s="39"/>
    </row>
    <row r="92" customFormat="false" ht="27" hidden="false" customHeight="false" outlineLevel="0" collapsed="false">
      <c r="B92" s="31" t="n">
        <v>2</v>
      </c>
      <c r="C92" s="56" t="n">
        <v>2</v>
      </c>
      <c r="D92" s="57" t="s">
        <v>48</v>
      </c>
      <c r="E92" s="60" t="n">
        <v>117</v>
      </c>
      <c r="F92" s="53"/>
      <c r="G92" s="42" t="s">
        <v>35</v>
      </c>
      <c r="H92" s="50"/>
      <c r="I92" s="55" t="n">
        <v>6048564</v>
      </c>
      <c r="J92" s="55" t="n">
        <v>17825566</v>
      </c>
      <c r="K92" s="55" t="n">
        <v>881364773</v>
      </c>
      <c r="L92" s="55"/>
      <c r="M92" s="55" t="n">
        <f aca="false">+I92+J92+K92+L92</f>
        <v>905238903</v>
      </c>
      <c r="N92" s="55"/>
      <c r="O92" s="55"/>
      <c r="P92" s="55"/>
      <c r="Q92" s="55" t="n">
        <v>0</v>
      </c>
      <c r="R92" s="55" t="n">
        <f aca="false">+M92+Q92</f>
        <v>905238903</v>
      </c>
      <c r="S92" s="44" t="n">
        <f aca="false">+(R92/M92)*100</f>
        <v>100</v>
      </c>
      <c r="T92" s="45" t="n">
        <f aca="false">+(N92/R92)*100</f>
        <v>0</v>
      </c>
      <c r="U92" s="39"/>
    </row>
    <row r="93" customFormat="false" ht="27" hidden="false" customHeight="false" outlineLevel="0" collapsed="false">
      <c r="B93" s="31" t="n">
        <v>2</v>
      </c>
      <c r="C93" s="56" t="n">
        <v>2</v>
      </c>
      <c r="D93" s="57" t="s">
        <v>48</v>
      </c>
      <c r="E93" s="60" t="n">
        <v>117</v>
      </c>
      <c r="F93" s="53"/>
      <c r="G93" s="42" t="s">
        <v>36</v>
      </c>
      <c r="H93" s="50"/>
      <c r="I93" s="55" t="n">
        <v>6048564</v>
      </c>
      <c r="J93" s="55" t="n">
        <v>17825566</v>
      </c>
      <c r="K93" s="55" t="n">
        <v>881364773</v>
      </c>
      <c r="L93" s="55"/>
      <c r="M93" s="55" t="n">
        <f aca="false">+I93+J93+K93+L93</f>
        <v>905238903</v>
      </c>
      <c r="N93" s="55"/>
      <c r="O93" s="55"/>
      <c r="P93" s="55"/>
      <c r="Q93" s="55" t="n">
        <v>0</v>
      </c>
      <c r="R93" s="55" t="n">
        <f aca="false">+M93+Q93</f>
        <v>905238903</v>
      </c>
      <c r="S93" s="44" t="n">
        <f aca="false">+(R93/M93)*100</f>
        <v>100</v>
      </c>
      <c r="T93" s="45" t="n">
        <f aca="false">+(N93/R93)*100</f>
        <v>0</v>
      </c>
      <c r="U93" s="39"/>
    </row>
    <row r="94" customFormat="false" ht="27" hidden="false" customHeight="false" outlineLevel="0" collapsed="false">
      <c r="B94" s="31" t="n">
        <v>2</v>
      </c>
      <c r="C94" s="56" t="n">
        <v>2</v>
      </c>
      <c r="D94" s="57" t="s">
        <v>48</v>
      </c>
      <c r="E94" s="60" t="n">
        <v>117</v>
      </c>
      <c r="F94" s="53"/>
      <c r="G94" s="42" t="s">
        <v>37</v>
      </c>
      <c r="H94" s="50"/>
      <c r="I94" s="55" t="n">
        <v>6048564</v>
      </c>
      <c r="J94" s="55" t="n">
        <v>17825566</v>
      </c>
      <c r="K94" s="55" t="n">
        <v>881364773</v>
      </c>
      <c r="L94" s="55"/>
      <c r="M94" s="55" t="n">
        <f aca="false">+I94+J94+K94+L94</f>
        <v>905238903</v>
      </c>
      <c r="N94" s="55"/>
      <c r="O94" s="55"/>
      <c r="P94" s="55"/>
      <c r="Q94" s="55" t="n">
        <v>0</v>
      </c>
      <c r="R94" s="55" t="n">
        <f aca="false">+M94+Q94</f>
        <v>905238903</v>
      </c>
      <c r="S94" s="44" t="n">
        <f aca="false">+(R94/M94)*100</f>
        <v>100</v>
      </c>
      <c r="T94" s="45" t="n">
        <f aca="false">+(N94/R94)*100</f>
        <v>0</v>
      </c>
      <c r="U94" s="39"/>
    </row>
    <row r="95" customFormat="false" ht="27" hidden="false" customHeight="false" outlineLevel="0" collapsed="false">
      <c r="B95" s="31" t="n">
        <v>2</v>
      </c>
      <c r="C95" s="56" t="n">
        <v>2</v>
      </c>
      <c r="D95" s="57" t="s">
        <v>48</v>
      </c>
      <c r="E95" s="60" t="n">
        <v>117</v>
      </c>
      <c r="F95" s="53"/>
      <c r="G95" s="42" t="s">
        <v>31</v>
      </c>
      <c r="H95" s="50"/>
      <c r="I95" s="46" t="n">
        <f aca="false">+(I94/I91)*100</f>
        <v>94.8556878936662</v>
      </c>
      <c r="J95" s="46"/>
      <c r="K95" s="46" t="n">
        <f aca="false">+(K94/K91)*100</f>
        <v>125.053757316246</v>
      </c>
      <c r="L95" s="46"/>
      <c r="M95" s="46" t="n">
        <f aca="false">+(M94/M91)*100</f>
        <v>127.289518369283</v>
      </c>
      <c r="N95" s="46"/>
      <c r="O95" s="46"/>
      <c r="P95" s="46"/>
      <c r="Q95" s="46"/>
      <c r="R95" s="46" t="n">
        <f aca="false">+(R94/R91)*100</f>
        <v>127.289518369283</v>
      </c>
      <c r="S95" s="44"/>
      <c r="T95" s="44"/>
      <c r="U95" s="39"/>
    </row>
    <row r="96" customFormat="false" ht="27" hidden="false" customHeight="false" outlineLevel="0" collapsed="false">
      <c r="B96" s="31" t="n">
        <v>2</v>
      </c>
      <c r="C96" s="56" t="n">
        <v>2</v>
      </c>
      <c r="D96" s="52" t="s">
        <v>48</v>
      </c>
      <c r="E96" s="60" t="n">
        <v>117</v>
      </c>
      <c r="F96" s="34"/>
      <c r="G96" s="42" t="s">
        <v>32</v>
      </c>
      <c r="H96" s="50"/>
      <c r="I96" s="46" t="n">
        <f aca="false">+(I94/I92)*100</f>
        <v>100</v>
      </c>
      <c r="J96" s="46" t="n">
        <f aca="false">+(J94/J92)*100</f>
        <v>100</v>
      </c>
      <c r="K96" s="46" t="n">
        <f aca="false">+(K94/K92)*100</f>
        <v>100</v>
      </c>
      <c r="L96" s="46"/>
      <c r="M96" s="46" t="n">
        <f aca="false">+(M94/M92)*100</f>
        <v>100</v>
      </c>
      <c r="N96" s="46"/>
      <c r="O96" s="46"/>
      <c r="P96" s="46"/>
      <c r="Q96" s="46"/>
      <c r="R96" s="46" t="n">
        <f aca="false">+(R94/R92)*100</f>
        <v>100</v>
      </c>
      <c r="S96" s="44"/>
      <c r="T96" s="44"/>
      <c r="U96" s="39"/>
    </row>
    <row r="97" customFormat="false" ht="27" hidden="false" customHeight="false" outlineLevel="0" collapsed="false">
      <c r="B97" s="31"/>
      <c r="C97" s="56"/>
      <c r="D97" s="52"/>
      <c r="E97" s="41"/>
      <c r="F97" s="34"/>
      <c r="G97" s="42"/>
      <c r="H97" s="50"/>
      <c r="I97" s="46"/>
      <c r="J97" s="46"/>
      <c r="K97" s="55"/>
      <c r="L97" s="55"/>
      <c r="M97" s="46"/>
      <c r="N97" s="55"/>
      <c r="O97" s="55"/>
      <c r="P97" s="55"/>
      <c r="Q97" s="55"/>
      <c r="R97" s="46"/>
      <c r="S97" s="44"/>
      <c r="T97" s="44"/>
      <c r="U97" s="39"/>
    </row>
    <row r="98" customFormat="false" ht="27" hidden="false" customHeight="false" outlineLevel="0" collapsed="false">
      <c r="B98" s="31"/>
      <c r="C98" s="56"/>
      <c r="D98" s="52"/>
      <c r="E98" s="41"/>
      <c r="F98" s="34"/>
      <c r="G98" s="42"/>
      <c r="H98" s="50"/>
      <c r="I98" s="46"/>
      <c r="J98" s="46"/>
      <c r="K98" s="55"/>
      <c r="L98" s="55"/>
      <c r="M98" s="46"/>
      <c r="N98" s="55"/>
      <c r="O98" s="55"/>
      <c r="P98" s="55"/>
      <c r="Q98" s="55"/>
      <c r="R98" s="46"/>
      <c r="S98" s="44"/>
      <c r="T98" s="44"/>
      <c r="U98" s="39"/>
    </row>
    <row r="99" customFormat="false" ht="27" hidden="false" customHeight="false" outlineLevel="0" collapsed="false">
      <c r="A99" s="1"/>
      <c r="B99" s="66"/>
      <c r="C99" s="66"/>
      <c r="D99" s="66"/>
      <c r="E99" s="67"/>
      <c r="F99" s="68"/>
      <c r="G99" s="69"/>
      <c r="H99" s="70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2"/>
      <c r="T99" s="73"/>
      <c r="U99" s="1"/>
    </row>
    <row r="100" customFormat="false" ht="25.5" hidden="false" customHeight="false" outlineLevel="0" collapsed="false">
      <c r="A100" s="19" t="s">
        <v>52</v>
      </c>
      <c r="B100" s="74" t="s">
        <v>53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 t="s">
        <v>52</v>
      </c>
    </row>
    <row r="101" customFormat="false" ht="23.2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6"/>
      <c r="R101" s="76"/>
      <c r="S101" s="76"/>
      <c r="T101" s="76"/>
      <c r="U101" s="75"/>
    </row>
    <row r="102" customFormat="false" ht="23.25" hidden="false" customHeight="false" outlineLevel="0" collapsed="false">
      <c r="A102" s="75"/>
      <c r="B102" s="77"/>
      <c r="C102" s="77"/>
      <c r="D102" s="77"/>
      <c r="E102" s="77"/>
      <c r="F102" s="75"/>
      <c r="G102" s="75"/>
      <c r="H102" s="75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5"/>
    </row>
    <row r="103" customFormat="false" ht="23.25" hidden="false" customHeight="false" outlineLevel="0" collapsed="false">
      <c r="A103" s="75"/>
      <c r="B103" s="78"/>
      <c r="C103" s="78"/>
      <c r="D103" s="78"/>
      <c r="E103" s="78"/>
      <c r="F103" s="79"/>
      <c r="G103" s="78"/>
      <c r="H103" s="79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75"/>
    </row>
    <row r="104" customFormat="false" ht="23.25" hidden="false" customHeight="false" outlineLevel="0" collapsed="false">
      <c r="A104" s="75"/>
      <c r="B104" s="77"/>
      <c r="C104" s="77"/>
      <c r="D104" s="77"/>
      <c r="E104" s="77"/>
      <c r="F104" s="77"/>
      <c r="G104" s="77"/>
      <c r="H104" s="75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2"/>
      <c r="T104" s="81"/>
      <c r="U104" s="75"/>
    </row>
    <row r="105" customFormat="false" ht="23.25" hidden="false" customHeight="false" outlineLevel="0" collapsed="false">
      <c r="A105" s="75"/>
      <c r="B105" s="77"/>
      <c r="C105" s="77"/>
      <c r="D105" s="77"/>
      <c r="E105" s="77"/>
      <c r="F105" s="77"/>
      <c r="G105" s="77"/>
      <c r="H105" s="75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75"/>
    </row>
    <row r="106" customFormat="false" ht="23.25" hidden="false" customHeight="false" outlineLevel="0" collapsed="false">
      <c r="A106" s="75"/>
      <c r="B106" s="83"/>
      <c r="C106" s="83"/>
      <c r="D106" s="83"/>
      <c r="E106" s="83"/>
      <c r="F106" s="83"/>
      <c r="G106" s="84"/>
      <c r="H106" s="84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75"/>
    </row>
    <row r="107" customFormat="false" ht="23.25" hidden="false" customHeight="false" outlineLevel="0" collapsed="false">
      <c r="A107" s="75"/>
      <c r="B107" s="83"/>
      <c r="C107" s="83"/>
      <c r="D107" s="83"/>
      <c r="E107" s="83"/>
      <c r="F107" s="83"/>
      <c r="G107" s="84"/>
      <c r="H107" s="84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75"/>
    </row>
    <row r="108" customFormat="false" ht="23.25" hidden="false" customHeight="false" outlineLevel="0" collapsed="false">
      <c r="A108" s="75"/>
      <c r="B108" s="83"/>
      <c r="C108" s="83"/>
      <c r="D108" s="83"/>
      <c r="E108" s="83"/>
      <c r="F108" s="83"/>
      <c r="G108" s="85"/>
      <c r="H108" s="85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75"/>
    </row>
    <row r="109" customFormat="false" ht="23.25" hidden="false" customHeight="false" outlineLevel="0" collapsed="false">
      <c r="A109" s="75"/>
      <c r="B109" s="83"/>
      <c r="C109" s="83"/>
      <c r="D109" s="83"/>
      <c r="E109" s="83"/>
      <c r="F109" s="83"/>
      <c r="G109" s="85"/>
      <c r="H109" s="85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75"/>
    </row>
    <row r="110" customFormat="false" ht="23.25" hidden="false" customHeight="false" outlineLevel="0" collapsed="false">
      <c r="A110" s="75"/>
      <c r="B110" s="83"/>
      <c r="C110" s="83"/>
      <c r="D110" s="83"/>
      <c r="E110" s="83"/>
      <c r="F110" s="83"/>
      <c r="G110" s="84"/>
      <c r="H110" s="84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75"/>
    </row>
    <row r="111" customFormat="false" ht="23.25" hidden="false" customHeight="false" outlineLevel="0" collapsed="false">
      <c r="A111" s="75"/>
      <c r="B111" s="83"/>
      <c r="C111" s="83"/>
      <c r="D111" s="83"/>
      <c r="E111" s="83"/>
      <c r="F111" s="83"/>
      <c r="G111" s="84"/>
      <c r="H111" s="84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75"/>
    </row>
    <row r="112" customFormat="false" ht="23.25" hidden="false" customHeight="false" outlineLevel="0" collapsed="false">
      <c r="A112" s="75"/>
      <c r="B112" s="83"/>
      <c r="C112" s="83"/>
      <c r="D112" s="83"/>
      <c r="E112" s="83"/>
      <c r="F112" s="83"/>
      <c r="G112" s="84"/>
      <c r="H112" s="84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75"/>
    </row>
    <row r="113" customFormat="false" ht="23.25" hidden="false" customHeight="false" outlineLevel="0" collapsed="false">
      <c r="A113" s="75"/>
      <c r="B113" s="83"/>
      <c r="C113" s="83"/>
      <c r="D113" s="83"/>
      <c r="E113" s="83"/>
      <c r="F113" s="83"/>
      <c r="G113" s="84"/>
      <c r="H113" s="84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75"/>
    </row>
    <row r="114" customFormat="false" ht="23.25" hidden="false" customHeight="false" outlineLevel="0" collapsed="false">
      <c r="A114" s="75"/>
      <c r="B114" s="83"/>
      <c r="C114" s="83"/>
      <c r="D114" s="83"/>
      <c r="E114" s="83"/>
      <c r="F114" s="83"/>
      <c r="G114" s="84"/>
      <c r="H114" s="84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75"/>
    </row>
    <row r="115" customFormat="false" ht="23.25" hidden="false" customHeight="false" outlineLevel="0" collapsed="false">
      <c r="A115" s="75"/>
      <c r="B115" s="83"/>
      <c r="C115" s="83"/>
      <c r="D115" s="83"/>
      <c r="E115" s="83"/>
      <c r="F115" s="83"/>
      <c r="G115" s="84"/>
      <c r="H115" s="84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75"/>
    </row>
    <row r="116" customFormat="false" ht="23.25" hidden="false" customHeight="false" outlineLevel="0" collapsed="false">
      <c r="A116" s="75"/>
      <c r="B116" s="83"/>
      <c r="C116" s="83"/>
      <c r="D116" s="83"/>
      <c r="E116" s="83"/>
      <c r="F116" s="83"/>
      <c r="G116" s="84"/>
      <c r="H116" s="84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75"/>
    </row>
    <row r="117" customFormat="false" ht="23.25" hidden="false" customHeight="false" outlineLevel="0" collapsed="false">
      <c r="A117" s="75"/>
      <c r="B117" s="83"/>
      <c r="C117" s="83"/>
      <c r="D117" s="83"/>
      <c r="E117" s="83"/>
      <c r="F117" s="83"/>
      <c r="G117" s="84"/>
      <c r="H117" s="84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75"/>
    </row>
    <row r="118" customFormat="false" ht="23.25" hidden="false" customHeight="false" outlineLevel="0" collapsed="false">
      <c r="A118" s="75"/>
      <c r="B118" s="83"/>
      <c r="C118" s="83"/>
      <c r="D118" s="83"/>
      <c r="E118" s="83"/>
      <c r="F118" s="83"/>
      <c r="G118" s="84"/>
      <c r="H118" s="84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75"/>
    </row>
    <row r="119" customFormat="false" ht="23.25" hidden="false" customHeight="false" outlineLevel="0" collapsed="false">
      <c r="A119" s="75"/>
      <c r="B119" s="83"/>
      <c r="C119" s="83"/>
      <c r="D119" s="83"/>
      <c r="E119" s="83"/>
      <c r="F119" s="83"/>
      <c r="G119" s="84"/>
      <c r="H119" s="84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75"/>
    </row>
    <row r="120" customFormat="false" ht="23.25" hidden="false" customHeight="false" outlineLevel="0" collapsed="false">
      <c r="A120" s="75"/>
      <c r="B120" s="83"/>
      <c r="C120" s="83"/>
      <c r="D120" s="83"/>
      <c r="E120" s="83"/>
      <c r="F120" s="83"/>
      <c r="G120" s="84"/>
      <c r="H120" s="84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75"/>
    </row>
    <row r="121" customFormat="false" ht="23.25" hidden="false" customHeight="false" outlineLevel="0" collapsed="false">
      <c r="A121" s="75"/>
      <c r="B121" s="83"/>
      <c r="C121" s="83"/>
      <c r="D121" s="83"/>
      <c r="E121" s="83"/>
      <c r="F121" s="83"/>
      <c r="G121" s="84"/>
      <c r="H121" s="84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75"/>
    </row>
    <row r="122" customFormat="false" ht="23.25" hidden="false" customHeight="false" outlineLevel="0" collapsed="false">
      <c r="A122" s="75"/>
      <c r="B122" s="83"/>
      <c r="C122" s="83"/>
      <c r="D122" s="83"/>
      <c r="E122" s="83"/>
      <c r="F122" s="83"/>
      <c r="G122" s="84"/>
      <c r="H122" s="84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</row>
    <row r="123" customFormat="false" ht="23.25" hidden="false" customHeight="false" outlineLevel="0" collapsed="false">
      <c r="A123" s="75"/>
      <c r="B123" s="83"/>
      <c r="C123" s="83"/>
      <c r="D123" s="83"/>
      <c r="E123" s="83"/>
      <c r="F123" s="83"/>
      <c r="G123" s="84"/>
      <c r="H123" s="84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75"/>
    </row>
    <row r="124" customFormat="false" ht="23.25" hidden="false" customHeight="false" outlineLevel="0" collapsed="false">
      <c r="A124" s="75"/>
      <c r="B124" s="83"/>
      <c r="C124" s="83"/>
      <c r="D124" s="83"/>
      <c r="E124" s="83"/>
      <c r="F124" s="83"/>
      <c r="G124" s="84"/>
      <c r="H124" s="84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75"/>
    </row>
    <row r="125" customFormat="false" ht="23.25" hidden="false" customHeight="false" outlineLevel="0" collapsed="false">
      <c r="A125" s="75"/>
      <c r="B125" s="83"/>
      <c r="C125" s="83"/>
      <c r="D125" s="83"/>
      <c r="E125" s="83"/>
      <c r="F125" s="83"/>
      <c r="G125" s="84"/>
      <c r="H125" s="84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75"/>
    </row>
    <row r="126" customFormat="false" ht="23.25" hidden="false" customHeight="false" outlineLevel="0" collapsed="false">
      <c r="A126" s="75"/>
      <c r="B126" s="83"/>
      <c r="C126" s="83"/>
      <c r="D126" s="83"/>
      <c r="E126" s="83"/>
      <c r="F126" s="83"/>
      <c r="G126" s="84"/>
      <c r="H126" s="84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75"/>
    </row>
    <row r="127" customFormat="false" ht="23.25" hidden="false" customHeight="false" outlineLevel="0" collapsed="false">
      <c r="A127" s="75"/>
      <c r="B127" s="83"/>
      <c r="C127" s="83"/>
      <c r="D127" s="83"/>
      <c r="E127" s="83"/>
      <c r="F127" s="83"/>
      <c r="G127" s="84"/>
      <c r="H127" s="84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75"/>
    </row>
    <row r="128" customFormat="false" ht="23.25" hidden="false" customHeight="false" outlineLevel="0" collapsed="false">
      <c r="A128" s="75"/>
      <c r="B128" s="83"/>
      <c r="C128" s="83"/>
      <c r="D128" s="83"/>
      <c r="E128" s="83"/>
      <c r="F128" s="83"/>
      <c r="G128" s="84"/>
      <c r="H128" s="84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75"/>
    </row>
    <row r="129" customFormat="false" ht="23.25" hidden="false" customHeight="false" outlineLevel="0" collapsed="false">
      <c r="A129" s="75"/>
      <c r="B129" s="83"/>
      <c r="C129" s="83"/>
      <c r="D129" s="83"/>
      <c r="E129" s="83"/>
      <c r="F129" s="83"/>
      <c r="G129" s="84"/>
      <c r="H129" s="84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75"/>
    </row>
    <row r="130" customFormat="false" ht="23.25" hidden="false" customHeight="false" outlineLevel="0" collapsed="false">
      <c r="A130" s="75"/>
      <c r="B130" s="83"/>
      <c r="C130" s="83"/>
      <c r="D130" s="83"/>
      <c r="E130" s="83"/>
      <c r="F130" s="83"/>
      <c r="G130" s="84"/>
      <c r="H130" s="84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75"/>
    </row>
    <row r="131" customFormat="false" ht="23.25" hidden="false" customHeight="false" outlineLevel="0" collapsed="false">
      <c r="A131" s="75"/>
      <c r="B131" s="83"/>
      <c r="C131" s="83"/>
      <c r="D131" s="83"/>
      <c r="E131" s="83"/>
      <c r="F131" s="83"/>
      <c r="G131" s="84"/>
      <c r="H131" s="84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</row>
    <row r="132" customFormat="false" ht="23.25" hidden="false" customHeight="false" outlineLevel="0" collapsed="false">
      <c r="A132" s="75"/>
      <c r="B132" s="83"/>
      <c r="C132" s="83"/>
      <c r="D132" s="83"/>
      <c r="E132" s="83"/>
      <c r="F132" s="83"/>
      <c r="G132" s="84"/>
      <c r="H132" s="84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75"/>
    </row>
    <row r="133" customFormat="false" ht="23.25" hidden="false" customHeight="false" outlineLevel="0" collapsed="false">
      <c r="A133" s="75"/>
      <c r="B133" s="83"/>
      <c r="C133" s="83"/>
      <c r="D133" s="83"/>
      <c r="E133" s="83"/>
      <c r="F133" s="83"/>
      <c r="G133" s="84"/>
      <c r="H133" s="84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75"/>
    </row>
    <row r="134" customFormat="false" ht="23.25" hidden="false" customHeight="false" outlineLevel="0" collapsed="false">
      <c r="A134" s="75"/>
      <c r="B134" s="83"/>
      <c r="C134" s="83"/>
      <c r="D134" s="83"/>
      <c r="E134" s="83"/>
      <c r="F134" s="83"/>
      <c r="G134" s="84"/>
      <c r="H134" s="84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75"/>
    </row>
    <row r="135" customFormat="false" ht="23.25" hidden="false" customHeight="false" outlineLevel="0" collapsed="false">
      <c r="A135" s="75"/>
      <c r="B135" s="83"/>
      <c r="C135" s="83"/>
      <c r="D135" s="83"/>
      <c r="E135" s="83"/>
      <c r="F135" s="83"/>
      <c r="G135" s="84"/>
      <c r="H135" s="84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75"/>
    </row>
    <row r="136" customFormat="false" ht="23.25" hidden="false" customHeight="false" outlineLevel="0" collapsed="false">
      <c r="A136" s="75"/>
      <c r="B136" s="83"/>
      <c r="C136" s="83"/>
      <c r="D136" s="83"/>
      <c r="E136" s="83"/>
      <c r="F136" s="83"/>
      <c r="G136" s="84"/>
      <c r="H136" s="84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75"/>
    </row>
    <row r="137" customFormat="false" ht="23.25" hidden="false" customHeight="false" outlineLevel="0" collapsed="false">
      <c r="A137" s="75"/>
      <c r="B137" s="83"/>
      <c r="C137" s="83"/>
      <c r="D137" s="83"/>
      <c r="E137" s="83"/>
      <c r="F137" s="83"/>
      <c r="G137" s="84"/>
      <c r="H137" s="84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</row>
    <row r="138" customFormat="false" ht="23.25" hidden="false" customHeight="false" outlineLevel="0" collapsed="false">
      <c r="A138" s="75"/>
      <c r="B138" s="83"/>
      <c r="C138" s="83"/>
      <c r="D138" s="83"/>
      <c r="E138" s="83"/>
      <c r="F138" s="83"/>
      <c r="G138" s="84"/>
      <c r="H138" s="84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75"/>
    </row>
    <row r="139" customFormat="false" ht="23.25" hidden="false" customHeight="false" outlineLevel="0" collapsed="false">
      <c r="A139" s="75"/>
      <c r="B139" s="83"/>
      <c r="C139" s="83"/>
      <c r="D139" s="83"/>
      <c r="E139" s="83"/>
      <c r="F139" s="83"/>
      <c r="G139" s="84"/>
      <c r="H139" s="84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75"/>
    </row>
    <row r="140" customFormat="false" ht="23.25" hidden="false" customHeight="false" outlineLevel="0" collapsed="false">
      <c r="A140" s="75"/>
      <c r="B140" s="83"/>
      <c r="C140" s="83"/>
      <c r="D140" s="83"/>
      <c r="E140" s="83"/>
      <c r="F140" s="83"/>
      <c r="G140" s="84"/>
      <c r="H140" s="84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75"/>
    </row>
    <row r="141" customFormat="false" ht="23.25" hidden="false" customHeight="false" outlineLevel="0" collapsed="false">
      <c r="A141" s="75"/>
      <c r="B141" s="83"/>
      <c r="C141" s="83"/>
      <c r="D141" s="83"/>
      <c r="E141" s="83"/>
      <c r="F141" s="83"/>
      <c r="G141" s="84"/>
      <c r="H141" s="84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75"/>
    </row>
    <row r="142" customFormat="false" ht="23.25" hidden="false" customHeight="false" outlineLevel="0" collapsed="false">
      <c r="A142" s="75"/>
      <c r="B142" s="83"/>
      <c r="C142" s="83"/>
      <c r="D142" s="83"/>
      <c r="E142" s="83"/>
      <c r="F142" s="83"/>
      <c r="G142" s="84"/>
      <c r="H142" s="84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75"/>
    </row>
    <row r="143" customFormat="false" ht="23.25" hidden="false" customHeight="false" outlineLevel="0" collapsed="false">
      <c r="A143" s="75"/>
      <c r="B143" s="83"/>
      <c r="C143" s="83"/>
      <c r="D143" s="83"/>
      <c r="E143" s="83"/>
      <c r="F143" s="83"/>
      <c r="G143" s="84"/>
      <c r="H143" s="84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75"/>
    </row>
    <row r="144" customFormat="false" ht="23.25" hidden="false" customHeight="false" outlineLevel="0" collapsed="false">
      <c r="A144" s="75"/>
      <c r="B144" s="83"/>
      <c r="C144" s="83"/>
      <c r="D144" s="83"/>
      <c r="E144" s="83"/>
      <c r="F144" s="83"/>
      <c r="G144" s="84"/>
      <c r="H144" s="84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75"/>
    </row>
    <row r="145" customFormat="false" ht="23.25" hidden="false" customHeight="false" outlineLevel="0" collapsed="false">
      <c r="B145" s="75"/>
      <c r="C145" s="75"/>
      <c r="D145" s="75"/>
      <c r="E145" s="75"/>
      <c r="F145" s="77"/>
      <c r="G145" s="75"/>
      <c r="H145" s="75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75"/>
    </row>
  </sheetData>
  <mergeCells count="29">
    <mergeCell ref="B2:S2"/>
    <mergeCell ref="T2:U2"/>
    <mergeCell ref="B3:S3"/>
    <mergeCell ref="T3:U3"/>
    <mergeCell ref="B4:S4"/>
    <mergeCell ref="B5:S5"/>
    <mergeCell ref="B7:E8"/>
    <mergeCell ref="G7:G12"/>
    <mergeCell ref="I7:M8"/>
    <mergeCell ref="N7:Q8"/>
    <mergeCell ref="R7:T8"/>
    <mergeCell ref="B9:B12"/>
    <mergeCell ref="C9:C12"/>
    <mergeCell ref="D9:D12"/>
    <mergeCell ref="E9:E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T9"/>
    <mergeCell ref="S10:T10"/>
    <mergeCell ref="S11:S12"/>
    <mergeCell ref="T11:T12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39375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adela_jimenez</cp:lastModifiedBy>
  <cp:lastPrinted>2014-04-07T22:37:06Z</cp:lastPrinted>
  <dcterms:modified xsi:type="dcterms:W3CDTF">2014-04-09T21:53:28Z</dcterms:modified>
  <cp:revision>0</cp:revision>
  <dc:subject/>
  <dc:title>Gasto en Categoría Programát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