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NACIONAL FORES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Jorge Rescala Pérez</t>
  </si>
  <si>
    <t xml:space="preserve">Lic. Jorge Camarena García</t>
  </si>
  <si>
    <t xml:space="preserve">Director General</t>
  </si>
  <si>
    <t xml:space="preserve">Coordinador General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AUXILIO/RHQ-%20Forestal-%20Karim/RQH%20-%20Forestal%20Definitivo/RHQ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ÓN NACIONAL FORESTAL</v>
          </cell>
        </row>
        <row r="14">
          <cell r="D14">
            <v>8065987568</v>
          </cell>
          <cell r="E14">
            <v>9052023523</v>
          </cell>
        </row>
        <row r="14">
          <cell r="I14">
            <v>8760580088</v>
          </cell>
          <cell r="J14">
            <v>7989101936</v>
          </cell>
        </row>
        <row r="16">
          <cell r="D16">
            <v>7903264197</v>
          </cell>
          <cell r="E16">
            <v>112374752</v>
          </cell>
        </row>
        <row r="16">
          <cell r="I16">
            <v>201458842</v>
          </cell>
          <cell r="J16">
            <v>7989101936</v>
          </cell>
        </row>
        <row r="18">
          <cell r="D18">
            <v>0</v>
          </cell>
          <cell r="E18">
            <v>112365655</v>
          </cell>
        </row>
        <row r="18">
          <cell r="I18">
            <v>201458842</v>
          </cell>
          <cell r="J18">
            <v>0</v>
          </cell>
        </row>
        <row r="19">
          <cell r="D19">
            <v>7900017844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1564972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1181357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500024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9097</v>
          </cell>
        </row>
        <row r="23">
          <cell r="I23">
            <v>0</v>
          </cell>
          <cell r="J23">
            <v>7989101936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62723371</v>
          </cell>
          <cell r="E26">
            <v>8939648771</v>
          </cell>
        </row>
        <row r="27">
          <cell r="I27">
            <v>8559121246</v>
          </cell>
          <cell r="J27">
            <v>0</v>
          </cell>
        </row>
        <row r="28">
          <cell r="D28">
            <v>0</v>
          </cell>
          <cell r="E28">
            <v>8559121246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41729891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38797634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62723371</v>
          </cell>
          <cell r="E33">
            <v>0</v>
          </cell>
        </row>
        <row r="33">
          <cell r="I33">
            <v>8559121246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79408211</v>
          </cell>
          <cell r="J36">
            <v>164850408</v>
          </cell>
        </row>
        <row r="38">
          <cell r="I38">
            <v>379408211</v>
          </cell>
          <cell r="J38">
            <v>0</v>
          </cell>
        </row>
        <row r="40">
          <cell r="I40">
            <v>379408211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163391006</v>
          </cell>
        </row>
        <row r="46">
          <cell r="I46">
            <v>0</v>
          </cell>
          <cell r="J46">
            <v>4423690</v>
          </cell>
        </row>
        <row r="47">
          <cell r="I47">
            <v>0</v>
          </cell>
          <cell r="J47">
            <v>158967316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1459402</v>
          </cell>
        </row>
        <row r="54">
          <cell r="I54">
            <v>0</v>
          </cell>
          <cell r="J54">
            <v>1459402</v>
          </cell>
        </row>
        <row r="55">
          <cell r="I55">
            <v>0</v>
          </cell>
          <cell r="J55">
            <v>0</v>
          </cell>
        </row>
        <row r="62">
          <cell r="C62" t="str">
            <v>Ing. Jorge Rescala Pérez</v>
          </cell>
        </row>
        <row r="62">
          <cell r="G62" t="str">
            <v>Lic. Jorge Camarena García</v>
          </cell>
        </row>
        <row r="63">
          <cell r="C63" t="str">
            <v>Director General</v>
          </cell>
        </row>
        <row r="63">
          <cell r="G63" t="str">
            <v>Coordinación General de Administració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40754874</v>
      </c>
      <c r="E18" s="40" t="n">
        <v>28389219</v>
      </c>
      <c r="G18" s="39" t="s">
        <v>13</v>
      </c>
      <c r="H18" s="39"/>
      <c r="I18" s="40" t="n">
        <v>234605617</v>
      </c>
      <c r="J18" s="40" t="n">
        <v>3314677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5933906</v>
      </c>
      <c r="E19" s="40" t="n">
        <v>799595175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290620</v>
      </c>
      <c r="E20" s="40" t="n">
        <v>5855592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5391722</v>
      </c>
      <c r="E21" s="40" t="n">
        <v>26573079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873924</v>
      </c>
      <c r="E22" s="40" t="n">
        <v>2373948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083162</v>
      </c>
      <c r="E23" s="40" t="n">
        <v>-2092259</v>
      </c>
      <c r="G23" s="39" t="s">
        <v>23</v>
      </c>
      <c r="H23" s="39"/>
      <c r="I23" s="40" t="n">
        <v>0</v>
      </c>
      <c r="J23" s="40" t="n">
        <v>7989101936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66161884</v>
      </c>
      <c r="E26" s="44" t="n">
        <f aca="false">SUM(E18:E24)</f>
        <v>805705132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34605617</v>
      </c>
      <c r="J27" s="44" t="n">
        <f aca="false">SUM(J18:J25)</f>
        <v>802224871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8837778848</v>
      </c>
      <c r="E31" s="40" t="n">
        <v>278657602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52920479</v>
      </c>
      <c r="E33" s="40" t="n">
        <v>21119058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33171359</v>
      </c>
      <c r="E34" s="40" t="n">
        <v>59437372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8837778848</v>
      </c>
      <c r="J35" s="40" t="n">
        <v>278657602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74686586</v>
      </c>
      <c r="E36" s="40" t="n">
        <v>-31196321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8837778848</v>
      </c>
      <c r="J38" s="44" t="n">
        <f aca="false">SUM(J31:J36)</f>
        <v>27865760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072384465</v>
      </c>
      <c r="J40" s="44" t="n">
        <f aca="false">J27+J38</f>
        <v>830090631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9549184100</v>
      </c>
      <c r="E41" s="44" t="n">
        <f aca="false">SUM(E31:E39)</f>
        <v>77225870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815345984</v>
      </c>
      <c r="E43" s="44" t="n">
        <f aca="false">E26+E41</f>
        <v>882931002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214874701</v>
      </c>
      <c r="J44" s="44" t="n">
        <f aca="false">SUM(J46:J48)</f>
        <v>83546649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214874701</v>
      </c>
      <c r="J46" s="40" t="n">
        <v>83546649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84095354</v>
      </c>
      <c r="J50" s="44" t="n">
        <f aca="false">SUM(J52:J56)</f>
        <v>-320704348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47241000</v>
      </c>
      <c r="J52" s="40" t="n">
        <v>-4281731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36854354</v>
      </c>
      <c r="J53" s="40" t="n">
        <v>-27788703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12182172</v>
      </c>
      <c r="J58" s="44" t="n">
        <f aca="false">SUM(J60:J61)</f>
        <v>13641574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12182172</v>
      </c>
      <c r="J60" s="40" t="n">
        <v>13641574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42961519</v>
      </c>
      <c r="J63" s="44" t="n">
        <f aca="false">J44+J50+J58</f>
        <v>52840371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815345984</v>
      </c>
      <c r="J65" s="44" t="n">
        <f aca="false">J40+J63</f>
        <v>882931002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MISIÓN NACIONAL FOREST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4075487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593390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29062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5391722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87392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2083162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6616188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8837778848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5292047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73317135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74686586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954918410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81534598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3460561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3460561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8837778848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8837778848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07238446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21487470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21487470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8409535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4724100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3685435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12182172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12182172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4296151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81534598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838921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799595175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5855592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6573079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2373948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209225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805705132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278657602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1119058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9437372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1196321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7225870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82931002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314677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7989101936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8022248711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278657602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7865760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830090631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3546649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3546649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320704348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4281731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7788703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13641574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13641574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52840371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82931002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Ing. Jorge Rescala Pér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Jorge Camarena Garcí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ordinador General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MISIÓN NACIONAL FORESTAL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065987568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7903264197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7900017844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1564972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1181357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500024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62723371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6272337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8760580088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0145884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201458842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8559121246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8559121246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37940821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379408211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379408211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0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9052023523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12374752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12365655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9097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8939648771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8559121246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241729891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38797634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798910193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798910193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7989101936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6485040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6339100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442369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158967316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1459402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1459402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Ing. Jorge Rescala Pér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ic. Jorge Camarena Garcí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Coordinación General de Administración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2-14T00:34:05Z</cp:lastPrinted>
  <dcterms:modified xsi:type="dcterms:W3CDTF">2014-03-25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