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FORES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Jorge Rescala Pérez</t>
  </si>
  <si>
    <t xml:space="preserve">Lic. Jorge Camarena García</t>
  </si>
  <si>
    <t xml:space="preserve">Director General</t>
  </si>
  <si>
    <t xml:space="preserve">Coordinador General de Administración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2071578140</v>
      </c>
      <c r="J12" s="30" t="n">
        <f aca="false">SUM(J13:J15)</f>
        <v>2018436051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090320138</v>
      </c>
      <c r="J13" s="34" t="n">
        <v>1084694574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53728165</v>
      </c>
      <c r="J14" s="34" t="n">
        <v>277819227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727529837</v>
      </c>
      <c r="J15" s="34" t="n">
        <v>65592225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5227717334</v>
      </c>
      <c r="J17" s="30" t="n">
        <f aca="false">SUM(J18:J26)</f>
        <v>4986547534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3349736707</v>
      </c>
      <c r="J20" s="34" t="n">
        <v>4976710278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6830995</v>
      </c>
      <c r="J21" s="34" t="n">
        <v>4837646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6811497482.81</v>
      </c>
      <c r="E22" s="30" t="n">
        <f aca="false">SUM(E23:E24)</f>
        <v>708209461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1866143429</v>
      </c>
      <c r="J23" s="34" t="n">
        <v>100000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6811497482.81</v>
      </c>
      <c r="E24" s="34" t="n">
        <v>708209461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24639295</v>
      </c>
      <c r="E26" s="30" t="n">
        <f aca="false">SUM(E27:E31)</f>
        <v>3712197</v>
      </c>
      <c r="F26" s="26"/>
      <c r="G26" s="33" t="s">
        <v>35</v>
      </c>
      <c r="H26" s="33"/>
      <c r="I26" s="34" t="n">
        <v>5006203</v>
      </c>
      <c r="J26" s="34" t="n">
        <v>399961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16370</v>
      </c>
      <c r="E27" s="34" t="n">
        <v>379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524522925</v>
      </c>
      <c r="E31" s="34" t="n">
        <v>3708407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7336136777.81</v>
      </c>
      <c r="E33" s="41" t="n">
        <f aca="false">E12+E22+E26</f>
        <v>708580680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4082304</v>
      </c>
      <c r="J40" s="43" t="n">
        <f aca="false">SUM(J41:J46)</f>
        <v>12364053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47241000</v>
      </c>
      <c r="J41" s="34" t="n">
        <v>4281731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6841304</v>
      </c>
      <c r="J46" s="34" t="n">
        <v>80823224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7383377778</v>
      </c>
      <c r="J51" s="45" t="n">
        <f aca="false">J12+J17+J28+J33+J40+J48</f>
        <v>712862411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47241000.1899996</v>
      </c>
      <c r="J53" s="45" t="n">
        <f aca="false">E33-J51</f>
        <v>-4281731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MISIÓN NACIONAL FORESTAL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6811497482.81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6811497482.81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2463929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1637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524522925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7336136777.81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071578140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09032013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5372816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72752983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5227717334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3349736707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6830995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1866143429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5006203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8408230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4724100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6841304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7383377778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47241000.189999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7082094612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7082094612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712197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379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708407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708580680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018436051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084694574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77819227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65592225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4986547534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4976710278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4837646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100000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399961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2364053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4281731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8082322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7128624119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4281731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Ing. Jorge Rescala Pér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Jorge Camarena Garcí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Coordinador General de Administración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2-14T01:27:11Z</cp:lastPrinted>
  <dcterms:modified xsi:type="dcterms:W3CDTF">2014-03-25T0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