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FOREST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Jorge Rescala Pérez</t>
  </si>
  <si>
    <t xml:space="preserve">Lic. Jorge Camarena García</t>
  </si>
  <si>
    <t xml:space="preserve">Director General</t>
  </si>
  <si>
    <t xml:space="preserve">Coordinación General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AUXILIO/RHQ-%20Forestal-%20Karim/RQH%20-%20Forestal%20Definitivo/RHQ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40754874</v>
          </cell>
          <cell r="E18">
            <v>28389219</v>
          </cell>
        </row>
        <row r="18">
          <cell r="I18">
            <v>234605617</v>
          </cell>
          <cell r="J18">
            <v>33146775</v>
          </cell>
        </row>
        <row r="19">
          <cell r="D19">
            <v>95933906</v>
          </cell>
          <cell r="E19">
            <v>7995951750</v>
          </cell>
        </row>
        <row r="19">
          <cell r="I19">
            <v>0</v>
          </cell>
          <cell r="J19">
            <v>0</v>
          </cell>
        </row>
        <row r="20">
          <cell r="D20">
            <v>4290620</v>
          </cell>
          <cell r="E20">
            <v>5855592</v>
          </cell>
        </row>
        <row r="20">
          <cell r="I20">
            <v>0</v>
          </cell>
          <cell r="J20">
            <v>0</v>
          </cell>
        </row>
        <row r="21">
          <cell r="D21">
            <v>25391722</v>
          </cell>
          <cell r="E21">
            <v>26573079</v>
          </cell>
        </row>
        <row r="21">
          <cell r="I21">
            <v>0</v>
          </cell>
          <cell r="J21">
            <v>0</v>
          </cell>
        </row>
        <row r="22">
          <cell r="D22">
            <v>1873924</v>
          </cell>
          <cell r="E22">
            <v>2373948</v>
          </cell>
        </row>
        <row r="22">
          <cell r="I22">
            <v>0</v>
          </cell>
          <cell r="J22">
            <v>0</v>
          </cell>
        </row>
        <row r="23">
          <cell r="D23">
            <v>-2083162</v>
          </cell>
          <cell r="E23">
            <v>-2092259</v>
          </cell>
        </row>
        <row r="23">
          <cell r="I23">
            <v>0</v>
          </cell>
          <cell r="J23">
            <v>7989101936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8837778848</v>
          </cell>
          <cell r="E31">
            <v>278657602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52920479</v>
          </cell>
          <cell r="E33">
            <v>211190588</v>
          </cell>
        </row>
        <row r="33">
          <cell r="I33">
            <v>0</v>
          </cell>
          <cell r="J33">
            <v>0</v>
          </cell>
        </row>
        <row r="34">
          <cell r="D34">
            <v>733171359</v>
          </cell>
          <cell r="E34">
            <v>59437372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8837778848</v>
          </cell>
          <cell r="J35">
            <v>278657602</v>
          </cell>
        </row>
        <row r="36">
          <cell r="D36">
            <v>-474686586</v>
          </cell>
          <cell r="E36">
            <v>-311963215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214874701</v>
          </cell>
          <cell r="J46">
            <v>83546649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47241000</v>
          </cell>
          <cell r="J52">
            <v>-42817310</v>
          </cell>
        </row>
        <row r="53">
          <cell r="I53">
            <v>-436854354</v>
          </cell>
          <cell r="J53">
            <v>-277887038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12182172</v>
          </cell>
          <cell r="J60">
            <v>13641574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065987568</v>
      </c>
      <c r="E14" s="35" t="n">
        <f aca="false">E16+E26</f>
        <v>9052023523</v>
      </c>
      <c r="F14" s="9"/>
      <c r="G14" s="34" t="s">
        <v>10</v>
      </c>
      <c r="H14" s="34"/>
      <c r="I14" s="35" t="n">
        <f aca="false">I16+I27</f>
        <v>8760580088</v>
      </c>
      <c r="J14" s="35" t="n">
        <f aca="false">J16+J27</f>
        <v>798910193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7903264197</v>
      </c>
      <c r="E16" s="35" t="n">
        <f aca="false">SUM(E18:E24)</f>
        <v>112374752</v>
      </c>
      <c r="F16" s="9"/>
      <c r="G16" s="34" t="s">
        <v>12</v>
      </c>
      <c r="H16" s="34"/>
      <c r="I16" s="35" t="n">
        <f aca="false">SUM(I18:I25)</f>
        <v>201458842</v>
      </c>
      <c r="J16" s="35" t="n">
        <f aca="false">SUM(J18:J25)</f>
        <v>798910193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12365655</v>
      </c>
      <c r="F18" s="9"/>
      <c r="G18" s="40" t="s">
        <v>14</v>
      </c>
      <c r="H18" s="40"/>
      <c r="I18" s="41" t="n">
        <f aca="false">IF([1]ESF!I18&gt;[1]ESF!J18,[1]ESF!I18-[1]ESF!J18,0)</f>
        <v>201458842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7900017844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564972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1181357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500024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9097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7989101936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62723371</v>
      </c>
      <c r="E26" s="35" t="n">
        <f aca="false">SUM(E28:E36)</f>
        <v>893964877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8559121246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8559121246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241729891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38797634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6272337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8559121246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379408211</v>
      </c>
      <c r="J36" s="35" t="n">
        <f aca="false">J38+J44+J52</f>
        <v>16485040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79408211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7940821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6339100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442369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58967316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1459402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1459402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23:17:35Z</dcterms:created>
  <dc:creator>selene_villegas</dc:creator>
  <dc:description/>
  <dc:language>en-US</dc:language>
  <cp:lastModifiedBy>selene_villegas</cp:lastModifiedBy>
  <dcterms:modified xsi:type="dcterms:W3CDTF">2014-03-25T01:11:27Z</dcterms:modified>
  <cp:revision>0</cp:revision>
  <dc:subject/>
  <dc:title/>
</cp:coreProperties>
</file>