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FOREST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dor General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8057051329</v>
      </c>
      <c r="E16" s="33" t="n">
        <f aca="false">SUM(E18:E24)</f>
        <v>20006141982</v>
      </c>
      <c r="F16" s="33" t="n">
        <f aca="false">SUM(F18:F24)</f>
        <v>27797031427</v>
      </c>
      <c r="G16" s="33" t="n">
        <f aca="false">D16+E16-F16</f>
        <v>266161884</v>
      </c>
      <c r="H16" s="33" t="n">
        <f aca="false">G16-D16</f>
        <v>-779088944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8389219</v>
      </c>
      <c r="E18" s="39" t="n">
        <v>10434760664</v>
      </c>
      <c r="F18" s="39" t="n">
        <v>10322395009</v>
      </c>
      <c r="G18" s="40" t="n">
        <f aca="false">D18+E18-F18</f>
        <v>140754874</v>
      </c>
      <c r="H18" s="40" t="n">
        <f aca="false">G18-D18</f>
        <v>11236565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995951750</v>
      </c>
      <c r="E19" s="39" t="n">
        <v>9532819836</v>
      </c>
      <c r="F19" s="39" t="n">
        <v>17432837680</v>
      </c>
      <c r="G19" s="40" t="n">
        <f aca="false">D19+E19-F19</f>
        <v>95933906</v>
      </c>
      <c r="H19" s="40" t="n">
        <f aca="false">G19-D19</f>
        <v>-790001784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855592</v>
      </c>
      <c r="E20" s="39" t="n">
        <v>31375338</v>
      </c>
      <c r="F20" s="39" t="n">
        <v>32940310</v>
      </c>
      <c r="G20" s="40" t="n">
        <f aca="false">D20+E20-F20</f>
        <v>4290620</v>
      </c>
      <c r="H20" s="40" t="n">
        <f aca="false">G20-D20</f>
        <v>-156497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6573079</v>
      </c>
      <c r="E21" s="39" t="n">
        <v>5216642</v>
      </c>
      <c r="F21" s="39" t="n">
        <v>6397999</v>
      </c>
      <c r="G21" s="40" t="n">
        <f aca="false">D21+E21-F21</f>
        <v>25391722</v>
      </c>
      <c r="H21" s="40" t="n">
        <f aca="false">G21-D21</f>
        <v>-118135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373948</v>
      </c>
      <c r="E22" s="39" t="n">
        <v>1960405</v>
      </c>
      <c r="F22" s="39" t="n">
        <v>2460429</v>
      </c>
      <c r="G22" s="40" t="n">
        <f aca="false">D22+E22-F22</f>
        <v>1873924</v>
      </c>
      <c r="H22" s="40" t="n">
        <f aca="false">G22-D22</f>
        <v>-50002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092259</v>
      </c>
      <c r="E23" s="39" t="n">
        <v>9097</v>
      </c>
      <c r="F23" s="39" t="n">
        <v>0</v>
      </c>
      <c r="G23" s="40" t="n">
        <f aca="false">D23+E23-F23</f>
        <v>-2083162</v>
      </c>
      <c r="H23" s="40" t="n">
        <f aca="false">G23-D23</f>
        <v>9097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72258700</v>
      </c>
      <c r="E26" s="33" t="n">
        <f aca="false">SUM(E28:E36)</f>
        <v>10489175542</v>
      </c>
      <c r="F26" s="33" t="n">
        <f aca="false">SUM(F28:F36)</f>
        <v>1712250142</v>
      </c>
      <c r="G26" s="33" t="n">
        <f aca="false">D26+E26-F26</f>
        <v>9549184100</v>
      </c>
      <c r="H26" s="33" t="n">
        <f aca="false">G26-D26</f>
        <v>877692540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78657602</v>
      </c>
      <c r="E28" s="39" t="n">
        <v>10009250318</v>
      </c>
      <c r="F28" s="39" t="n">
        <v>1450129072</v>
      </c>
      <c r="G28" s="40" t="n">
        <f aca="false">D28+E28-F28</f>
        <v>8837778848</v>
      </c>
      <c r="H28" s="40" t="n">
        <f aca="false">G28-D28</f>
        <v>855912124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11190588</v>
      </c>
      <c r="E30" s="39" t="n">
        <v>288838302</v>
      </c>
      <c r="F30" s="39" t="n">
        <v>47108411</v>
      </c>
      <c r="G30" s="40" t="n">
        <f aca="false">D30+E30-F30</f>
        <v>452920479</v>
      </c>
      <c r="H30" s="40" t="n">
        <f aca="false">G30-D30</f>
        <v>24172989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94373725</v>
      </c>
      <c r="E31" s="39" t="n">
        <v>175704995</v>
      </c>
      <c r="F31" s="39" t="n">
        <v>36907361</v>
      </c>
      <c r="G31" s="40" t="n">
        <f aca="false">D31+E31-F31</f>
        <v>733171359</v>
      </c>
      <c r="H31" s="40" t="n">
        <f aca="false">G31-D31</f>
        <v>13879763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11963215</v>
      </c>
      <c r="E33" s="39" t="n">
        <v>15381927</v>
      </c>
      <c r="F33" s="39" t="n">
        <v>178105298</v>
      </c>
      <c r="G33" s="40" t="n">
        <f aca="false">D33+E33-F33</f>
        <v>-474686586</v>
      </c>
      <c r="H33" s="40" t="n">
        <f aca="false">G33-D33</f>
        <v>-16272337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829310029</v>
      </c>
      <c r="E38" s="33" t="n">
        <f aca="false">E16+E26</f>
        <v>30495317524</v>
      </c>
      <c r="F38" s="33" t="n">
        <f aca="false">F16+F26</f>
        <v>29509281569</v>
      </c>
      <c r="G38" s="33" t="n">
        <f aca="false">G16+G26</f>
        <v>9815345984</v>
      </c>
      <c r="H38" s="33" t="n">
        <f aca="false">H16+H26</f>
        <v>98603595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805705132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838921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99595175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855592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6573079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373948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092259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7225870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78657602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1119058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9437372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1196321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82931002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000614198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43476066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953281983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137533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216642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96040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909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048917554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0009250318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8883830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7570499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538192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049531752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779703142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32239500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743283768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294031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6397999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46042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71225014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450129072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710841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690736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7810529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950928156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6616188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075487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593390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29062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5391722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87392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08316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954918410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883777884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5292047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73317135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7468658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81534598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79088944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1236565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790001784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56497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118135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50002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9097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77692540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855912124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4172989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3879763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6272337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8603595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2-14T16:28:54Z</cp:lastPrinted>
  <dcterms:modified xsi:type="dcterms:W3CDTF">2014-03-25T0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