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                                                                                                        COMISIÓN NACIONAL FOREST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Jorge Rescala Pérez</t>
  </si>
  <si>
    <t xml:space="preserve">Lic. Jorge Camarena García</t>
  </si>
  <si>
    <t xml:space="preserve">Director General</t>
  </si>
  <si>
    <t xml:space="preserve">Coordinador General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8300906313</v>
      </c>
      <c r="I44" s="56" t="n">
        <v>907238446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8300906313</v>
      </c>
      <c r="I46" s="61" t="n">
        <f aca="false">I28+I42+I44</f>
        <v>907238446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                                                                                                        COMISIÓN NACIONAL FORESTAL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8300906313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8300906313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9072384465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9072384465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3T15:23:35Z</cp:lastPrinted>
  <dcterms:modified xsi:type="dcterms:W3CDTF">2014-03-25T0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