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MEXICANO DE TECNOLOGIA DEL AGUA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JUAN MANUEL BARAJAS PIEDRA</t>
  </si>
  <si>
    <t xml:space="preserve">C.P. NORMA ROMERO TORRES</t>
  </si>
  <si>
    <t xml:space="preserve">COORDINADOR DE ADMINISTRACION</t>
  </si>
  <si>
    <t xml:space="preserve">LA SUBDIRECTORA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79404857</v>
      </c>
      <c r="E12" s="30" t="n">
        <f aca="false">SUM(E13:E20)</f>
        <v>120808112</v>
      </c>
      <c r="F12" s="26"/>
      <c r="G12" s="24" t="s">
        <v>10</v>
      </c>
      <c r="H12" s="24"/>
      <c r="I12" s="30" t="n">
        <f aca="false">SUM(I13:I15)</f>
        <v>437756064</v>
      </c>
      <c r="J12" s="30" t="n">
        <f aca="false">SUM(J13:J15)</f>
        <v>383715322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77908996</v>
      </c>
      <c r="J13" s="34" t="n">
        <v>179439208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9296958</v>
      </c>
      <c r="J14" s="34" t="n">
        <v>18864421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40550110</v>
      </c>
      <c r="J15" s="34" t="n">
        <v>185411693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1957815</v>
      </c>
      <c r="J17" s="30" t="n">
        <f aca="false">SUM(J18:J26)</f>
        <v>13226675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79404857</v>
      </c>
      <c r="E19" s="34" t="n">
        <v>120808112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650444</v>
      </c>
      <c r="J20" s="34" t="n">
        <v>1114000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54544551</v>
      </c>
      <c r="E22" s="30" t="n">
        <f aca="false">SUM(E23:E24)</f>
        <v>269608716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1307371</v>
      </c>
      <c r="J23" s="34" t="n">
        <v>2086675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254544551</v>
      </c>
      <c r="E24" s="34" t="n">
        <v>269608716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4440851</v>
      </c>
      <c r="E26" s="30" t="n">
        <f aca="false">SUM(E27:E31)</f>
        <v>4927236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4440851</v>
      </c>
      <c r="E27" s="34" t="n">
        <v>4927236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538390259</v>
      </c>
      <c r="E33" s="41" t="n">
        <f aca="false">E12+E22+E26</f>
        <v>395344064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8973865</v>
      </c>
      <c r="J40" s="43" t="n">
        <f aca="false">SUM(J41:J46)</f>
        <v>18334202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8973865</v>
      </c>
      <c r="J41" s="34" t="n">
        <v>18334202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458687744</v>
      </c>
      <c r="J51" s="45" t="n">
        <f aca="false">J12+J17+J28+J33+J40+J48</f>
        <v>415276199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79702515</v>
      </c>
      <c r="J53" s="45" t="n">
        <f aca="false">E33-J51</f>
        <v>-19932135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MEXICANO DE TECNOLOGIA DEL AGUA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279404857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279404857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254544551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254544551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4440851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4440851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538390259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437756064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77908996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9296958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240550110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1957815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650444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1307371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8973865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8973865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458687744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79702515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20808112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20808112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269608716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269608716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4927236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4927236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395344064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383715322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79439208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8864421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85411693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13226675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1114000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2086675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8334202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8334202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415276199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19932135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JUAN MANUEL BARAJAS PIEDR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COORDINADOR DE ADMINISTRACION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NORMA ROMERO TORRES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LA SUBDIRECTORA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3-17T18:15:30Z</cp:lastPrinted>
  <dcterms:modified xsi:type="dcterms:W3CDTF">2014-03-28T00:29:17Z</dcterms:modified>
  <cp:revision>0</cp:revision>
  <dc:subject/>
  <dc:title>RJE.01.02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