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TECNOLOGIA DEL AGU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UAN MANUEL BARAJAS PIEDRA</t>
  </si>
  <si>
    <t xml:space="preserve">C.P. IGNACIO TREJO HERNANDEZ</t>
  </si>
  <si>
    <t xml:space="preserve">COORDINADOR DE ADMINISTRACION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INST.MEXICANO%20DE%20TEC.%20DEL%20AGUA/RJE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32516855</v>
          </cell>
          <cell r="E18">
            <v>130613794</v>
          </cell>
        </row>
        <row r="18">
          <cell r="I18">
            <v>18974547</v>
          </cell>
          <cell r="J18">
            <v>7261426</v>
          </cell>
        </row>
        <row r="19">
          <cell r="D19">
            <v>128633897</v>
          </cell>
          <cell r="E19">
            <v>27914348</v>
          </cell>
        </row>
        <row r="19">
          <cell r="I19">
            <v>2759986</v>
          </cell>
          <cell r="J19">
            <v>3021291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052228</v>
          </cell>
          <cell r="E22">
            <v>1273068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1195466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54650149</v>
          </cell>
          <cell r="E33">
            <v>254650149</v>
          </cell>
        </row>
        <row r="33">
          <cell r="I33">
            <v>0</v>
          </cell>
          <cell r="J33">
            <v>0</v>
          </cell>
        </row>
        <row r="34">
          <cell r="D34">
            <v>204441900</v>
          </cell>
          <cell r="E34">
            <v>202200290</v>
          </cell>
        </row>
        <row r="34">
          <cell r="I34">
            <v>0</v>
          </cell>
          <cell r="J34">
            <v>0</v>
          </cell>
        </row>
        <row r="35">
          <cell r="D35">
            <v>1498338</v>
          </cell>
          <cell r="E35">
            <v>1498338</v>
          </cell>
        </row>
        <row r="35">
          <cell r="I35">
            <v>0</v>
          </cell>
          <cell r="J35">
            <v>0</v>
          </cell>
        </row>
        <row r="36">
          <cell r="D36">
            <v>-224262638</v>
          </cell>
          <cell r="E36">
            <v>-205288773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114198</v>
          </cell>
          <cell r="E39">
            <v>253295</v>
          </cell>
        </row>
        <row r="46">
          <cell r="I46">
            <v>201555631</v>
          </cell>
          <cell r="J46">
            <v>219526522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79702515</v>
          </cell>
          <cell r="J52">
            <v>-19932135</v>
          </cell>
        </row>
        <row r="53">
          <cell r="I53">
            <v>-1599582</v>
          </cell>
          <cell r="J53">
            <v>4790109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198447296</v>
          </cell>
          <cell r="J60">
            <v>198447296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9333802</v>
      </c>
      <c r="E14" s="35" t="n">
        <f aca="false">E16+E26</f>
        <v>106059686</v>
      </c>
      <c r="F14" s="9"/>
      <c r="G14" s="34" t="s">
        <v>10</v>
      </c>
      <c r="H14" s="34"/>
      <c r="I14" s="35" t="n">
        <f aca="false">I16+I27</f>
        <v>11713121</v>
      </c>
      <c r="J14" s="35" t="n">
        <f aca="false">J16+J27</f>
        <v>261305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20840</v>
      </c>
      <c r="E16" s="35" t="n">
        <f aca="false">SUM(E18:E24)</f>
        <v>102622610</v>
      </c>
      <c r="F16" s="9"/>
      <c r="G16" s="34" t="s">
        <v>12</v>
      </c>
      <c r="H16" s="34"/>
      <c r="I16" s="35" t="n">
        <f aca="false">SUM(I18:I25)</f>
        <v>11713121</v>
      </c>
      <c r="J16" s="35" t="n">
        <f aca="false">SUM(J18:J25)</f>
        <v>261305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903061</v>
      </c>
      <c r="F18" s="9"/>
      <c r="G18" s="40" t="s">
        <v>14</v>
      </c>
      <c r="H18" s="40"/>
      <c r="I18" s="41" t="n">
        <f aca="false">IF([1]ESF!I18&gt;[1]ESF!J18,[1]ESF!I18-[1]ESF!J18,0)</f>
        <v>11713121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00719549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261305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22084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9112962</v>
      </c>
      <c r="E26" s="35" t="n">
        <f aca="false">SUM(E28:E36)</f>
        <v>343707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1195466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24161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8973865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139097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99634650</v>
      </c>
      <c r="J36" s="35" t="n">
        <f aca="false">J38+J44+J52</f>
        <v>2436058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17970891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17970891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99634650</v>
      </c>
      <c r="J44" s="35" t="n">
        <f aca="false">SUM(J46:J50)</f>
        <v>638969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99634650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6389691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23:50:11Z</dcterms:created>
  <dc:creator>Claudia Denisse Juseppe Zagala</dc:creator>
  <dc:description/>
  <dc:language>en-US</dc:language>
  <cp:lastModifiedBy>Claudia Denisse Juseppe Zagala</cp:lastModifiedBy>
  <dcterms:modified xsi:type="dcterms:W3CDTF">2014-03-28T00:28:45Z</dcterms:modified>
  <cp:revision>0</cp:revision>
  <dc:subject/>
  <dc:title/>
</cp:coreProperties>
</file>