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COLOGÍA Y CAMBIO CLIMÁTI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UAN ALBERTO CHAVEZ DEL VALLE</t>
  </si>
  <si>
    <t xml:space="preserve">C. VICTOR GUZMAN ZAMORA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60320825.44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13749895.41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393727.26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2177202.77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9169155.7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9054365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14790.7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80780525.39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80780525.39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80780525.39</v>
      </c>
      <c r="E33" s="41" t="n">
        <f aca="false">E12+E22+E26</f>
        <v>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8043.5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8043.5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829832.69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829832.69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80357857.33</v>
      </c>
      <c r="J51" s="45" t="n">
        <f aca="false">J12+J17+J28+J33+J40+J48</f>
        <v>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422668.060000002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2"/>
      <c r="H60" s="62"/>
      <c r="I60" s="58"/>
      <c r="J60" s="58"/>
    </row>
    <row r="61" customFormat="false" ht="14.1" hidden="false" customHeight="true" outlineLevel="0" collapsed="false">
      <c r="B61" s="63"/>
      <c r="C61" s="64" t="s">
        <v>63</v>
      </c>
      <c r="D61" s="64"/>
      <c r="E61" s="58"/>
      <c r="F61" s="58"/>
      <c r="G61" s="64" t="s">
        <v>64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5</v>
      </c>
      <c r="D62" s="67"/>
      <c r="E62" s="68"/>
      <c r="F62" s="68"/>
      <c r="G62" s="67" t="s">
        <v>66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INSTITUTO NACIONAL DE ECOLOGÍA Y CAMBIO CLIMÁTICO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0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0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180780525.39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180780525.39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0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0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0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180780525.39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160320825.44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113749895.41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4393727.26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42177202.77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19169155.7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19054365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114790.7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38043.5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38043.5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0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829832.69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829832.69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180357857.33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422668.060000002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0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0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0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0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0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0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0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0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0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0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0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0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0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0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0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0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C.P. JUAN ALBERTO CHAVEZ DEL VALLE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str">
        <f aca="false">EA!C62</f>
        <v>DIRECTOR DE RECURSOS FINANCIEROS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C. VICTOR GUZMAN ZAMORA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str">
        <f aca="false">EA!G62</f>
        <v>SUBDIRECTOR DE PRESUPUESTO Y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4T03:01:46Z</cp:lastPrinted>
  <dcterms:modified xsi:type="dcterms:W3CDTF">2014-03-28T19:41:50Z</dcterms:modified>
  <cp:revision>0</cp:revision>
  <dc:subject/>
  <dc:title>INEC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