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ECOLOGÍA Y CAMBIO CLIMÁT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JUAN ALBERTO CHAVEZ DEL VALLE</t>
  </si>
  <si>
    <t xml:space="preserve">C. VICTOR GUZMAN ZAMORA</t>
  </si>
  <si>
    <t xml:space="preserve">DIRECTOR DE RECURSOS FINANCIEROS</t>
  </si>
  <si>
    <t xml:space="preserve">SUBDIRECTOR DE PRESUPUESTO Y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WEB/0.Ivonne/RJJ/RJJ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027314.01</v>
          </cell>
          <cell r="E18">
            <v>0</v>
          </cell>
        </row>
        <row r="18">
          <cell r="I18">
            <v>3129876.54</v>
          </cell>
          <cell r="J18">
            <v>0</v>
          </cell>
        </row>
        <row r="19">
          <cell r="D19">
            <v>5714.56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12818.64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791.83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57984123.72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560095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8043.5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614562.28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57984123.72</v>
          </cell>
          <cell r="J48">
            <v>0</v>
          </cell>
        </row>
        <row r="52">
          <cell r="I52">
            <v>422668.060000002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38043.5</v>
      </c>
      <c r="E14" s="35" t="n">
        <f aca="false">E16+E26</f>
        <v>63190065.93</v>
      </c>
      <c r="F14" s="9"/>
      <c r="G14" s="34" t="s">
        <v>10</v>
      </c>
      <c r="H14" s="34"/>
      <c r="I14" s="35" t="n">
        <f aca="false">I16+I27</f>
        <v>3130668.37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3645847.21</v>
      </c>
      <c r="F16" s="9"/>
      <c r="G16" s="34" t="s">
        <v>12</v>
      </c>
      <c r="H16" s="34"/>
      <c r="I16" s="35" t="n">
        <f aca="false">SUM(I18:I25)</f>
        <v>3130668.37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027314.01</v>
      </c>
      <c r="F18" s="9"/>
      <c r="G18" s="40" t="s">
        <v>14</v>
      </c>
      <c r="H18" s="40"/>
      <c r="I18" s="41" t="n">
        <f aca="false">IF([1]ESF!I18&gt;[1]ESF!J18,[1]ESF!I18-[1]ESF!J18,0)</f>
        <v>3129876.54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5714.56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612818.64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791.83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8043.5</v>
      </c>
      <c r="E26" s="35" t="n">
        <f aca="false">SUM(E28:E36)</f>
        <v>59544218.7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57984123.72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560095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38043.5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60021354.06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9598686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614562.28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57984123.72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22668.060000002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422668.06000000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2"/>
      <c r="E61" s="57"/>
      <c r="G61" s="62"/>
      <c r="H61" s="62"/>
      <c r="I61" s="57"/>
      <c r="J61" s="57"/>
    </row>
    <row r="62" customFormat="false" ht="14.1" hidden="false" customHeight="true" outlineLevel="0" collapsed="false">
      <c r="B62" s="63"/>
      <c r="C62" s="64" t="s">
        <v>60</v>
      </c>
      <c r="D62" s="64"/>
      <c r="E62" s="57"/>
      <c r="F62" s="57"/>
      <c r="G62" s="64" t="s">
        <v>61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21:58:30Z</dcterms:created>
  <dc:creator>Lilia Ivonne Pineda Castañeda</dc:creator>
  <dc:description/>
  <dc:language>en-US</dc:language>
  <cp:lastModifiedBy>Lilia Ivonne Pineda Castañeda</cp:lastModifiedBy>
  <dcterms:modified xsi:type="dcterms:W3CDTF">2014-04-14T23:06:10Z</dcterms:modified>
  <cp:revision>0</cp:revision>
  <dc:subject/>
  <dc:title/>
</cp:coreProperties>
</file>