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ECOLOGÍA Y CAMBIO CLIMÁTIC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JUAN ALBERTO CHAVEZ DEL VALLE</t>
  </si>
  <si>
    <t xml:space="preserve">C. VICTOR GUZMAN ZAMORA</t>
  </si>
  <si>
    <t xml:space="preserve">DIRECTOR DE RECURSOS FINANCIEROS</t>
  </si>
  <si>
    <t xml:space="preserve">SUBDIRECTOR DE PRESUPUESTO Y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0</v>
      </c>
      <c r="E16" s="33" t="n">
        <f aca="false">SUM(E18:E24)</f>
        <v>40088506.6</v>
      </c>
      <c r="F16" s="33" t="n">
        <f aca="false">SUM(F18:F24)</f>
        <v>36442659.34</v>
      </c>
      <c r="G16" s="33" t="n">
        <f aca="false">D16+E16-F16</f>
        <v>3645847.26000001</v>
      </c>
      <c r="H16" s="33" t="n">
        <f aca="false">G16-D16</f>
        <v>3645847.2600000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0</v>
      </c>
      <c r="E18" s="39" t="n">
        <f aca="false">27442008.18+44904</f>
        <v>27486912.18</v>
      </c>
      <c r="F18" s="39" t="n">
        <v>24459598.34</v>
      </c>
      <c r="G18" s="40" t="n">
        <f aca="false">D18+E18-F18</f>
        <v>3027313.84</v>
      </c>
      <c r="H18" s="40" t="n">
        <f aca="false">G18-D18</f>
        <v>3027313.84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0</v>
      </c>
      <c r="E19" s="39" t="n">
        <v>2752094.42</v>
      </c>
      <c r="F19" s="39" t="n">
        <v>2746379.86</v>
      </c>
      <c r="G19" s="40" t="n">
        <f aca="false">D19+E19-F19</f>
        <v>5714.56000000006</v>
      </c>
      <c r="H19" s="40" t="n">
        <f aca="false">G19-D19</f>
        <v>5714.56000000006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f aca="false">4762486+324528</f>
        <v>5087014</v>
      </c>
      <c r="F22" s="39" t="n">
        <v>4474195.14</v>
      </c>
      <c r="G22" s="40" t="n">
        <f aca="false">D22+E22-F22</f>
        <v>612818.86</v>
      </c>
      <c r="H22" s="40" t="n">
        <f aca="false">G22-D22</f>
        <v>612818.86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4762486</v>
      </c>
      <c r="F24" s="39" t="n">
        <v>4762486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0</v>
      </c>
      <c r="E26" s="33" t="n">
        <f aca="false">SUM(E28:E36)</f>
        <v>148839923.72</v>
      </c>
      <c r="F26" s="33" t="n">
        <f aca="false">SUM(F28:F36)</f>
        <v>89333748.74</v>
      </c>
      <c r="G26" s="33" t="n">
        <f aca="false">D26+E26-F26</f>
        <v>59506174.98</v>
      </c>
      <c r="H26" s="33" t="n">
        <f aca="false">G26-D26</f>
        <v>59506174.9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57984123.72</v>
      </c>
      <c r="F29" s="39" t="n">
        <v>0</v>
      </c>
      <c r="G29" s="40" t="n">
        <f aca="false">D29+E29-F29</f>
        <v>57984123.72</v>
      </c>
      <c r="H29" s="40" t="n">
        <f aca="false">G29-D29</f>
        <v>57984123.72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0</v>
      </c>
      <c r="E31" s="39" t="n">
        <f aca="false">2294221+88561579</f>
        <v>90855800</v>
      </c>
      <c r="F31" s="39" t="n">
        <v>89295705.24</v>
      </c>
      <c r="G31" s="40" t="n">
        <f aca="false">D31+E31-F31</f>
        <v>1560094.76000001</v>
      </c>
      <c r="H31" s="40" t="n">
        <f aca="false">G31-D31</f>
        <v>1560094.76000001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38043.5</v>
      </c>
      <c r="G33" s="40" t="n">
        <f aca="false">D33+E33-F33</f>
        <v>-38043.5</v>
      </c>
      <c r="H33" s="40" t="n">
        <f aca="false">G33-D33</f>
        <v>-38043.5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0</v>
      </c>
      <c r="E38" s="33" t="n">
        <f aca="false">E16+E26</f>
        <v>188928430.32</v>
      </c>
      <c r="F38" s="33" t="n">
        <f aca="false">F16+F26</f>
        <v>125776408.08</v>
      </c>
      <c r="G38" s="33" t="n">
        <f aca="false">G16+G26</f>
        <v>63152022.24</v>
      </c>
      <c r="H38" s="33" t="n">
        <f aca="false">H16+H26</f>
        <v>63152022.24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40088506.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7486912.18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752094.42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5087014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4762486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48839923.72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57984123.72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9085580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88928430.32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6442659.3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4459598.3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746379.86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4474195.14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4762486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89333748.74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89295705.24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8043.5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25776408.08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3645847.26000001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027313.84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5714.56000000006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612818.86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59506174.98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57984123.72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560094.76000001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8043.5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63152022.24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3645847.2600000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3027313.84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5714.56000000006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612818.86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59506174.9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57984123.72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560094.76000001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38043.5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63152022.24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20T01:21:30Z</cp:lastPrinted>
  <dcterms:modified xsi:type="dcterms:W3CDTF">2014-03-28T19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