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DE PESC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FRANCISCO JAVIER SÁMANO CORTÉS</t>
  </si>
  <si>
    <t xml:space="preserve">C.P. SILVIA GUADALUPE SÁNCHEZ RAMIREZ</t>
  </si>
  <si>
    <t xml:space="preserve">SUBDIRECTOR DE RECURSOS FINANCIERO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56" activeCellId="0" sqref="J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6688529</v>
      </c>
      <c r="E18" s="40" t="n">
        <v>0</v>
      </c>
      <c r="G18" s="39" t="s">
        <v>13</v>
      </c>
      <c r="H18" s="39"/>
      <c r="I18" s="40" t="n">
        <v>50249170</v>
      </c>
      <c r="J18" s="40" t="n">
        <v>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0</v>
      </c>
      <c r="E19" s="40" t="n">
        <v>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52404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26740933</v>
      </c>
      <c r="E26" s="44" t="n">
        <f aca="false">SUM(E18:E24)</f>
        <v>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50249170</v>
      </c>
      <c r="J27" s="44" t="n">
        <f aca="false">SUM(J18:J25)</f>
        <v>0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1267859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492902117</v>
      </c>
      <c r="E34" s="40" t="n">
        <v>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50249170</v>
      </c>
      <c r="J40" s="44" t="n">
        <f aca="false">J27+J38</f>
        <v>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504169976</v>
      </c>
      <c r="E41" s="44" t="n">
        <f aca="false">SUM(E31:E39)</f>
        <v>0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530910909</v>
      </c>
      <c r="E43" s="44" t="n">
        <f aca="false">E26+E41</f>
        <v>0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456052692</v>
      </c>
      <c r="J44" s="44" t="n">
        <f aca="false">SUM(J46:J48)</f>
        <v>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84745941</v>
      </c>
      <c r="J46" s="40" t="n">
        <v>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271306751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24609047</v>
      </c>
      <c r="J50" s="44" t="n">
        <f aca="false">SUM(J52:J56)</f>
        <v>0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24609047</v>
      </c>
      <c r="J52" s="40"/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0</v>
      </c>
      <c r="J53" s="40" t="n">
        <v>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480661739</v>
      </c>
      <c r="J63" s="44" t="n">
        <f aca="false">J44+J50+J58</f>
        <v>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530910909</v>
      </c>
      <c r="J65" s="44" t="n">
        <f aca="false">J40+J63</f>
        <v>0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34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NACIONAL DE PESCA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26688529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0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52404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26740933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1267859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492902117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504169976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530910909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50249170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50249170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50249170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456052692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84745941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271306751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24609047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24609047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0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480661739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530910909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0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0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0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0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0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0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0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0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0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0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FRANCISCO JAVIER SÁMANO CORTÉS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SUBDIRECTOR DE RECURSOS FINANCIERO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SILVIA GUADALUPE SÁNCHEZ RAMIR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E DEL DEPARTAMENTO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guadalupe_perez</cp:lastModifiedBy>
  <cp:lastPrinted>2014-03-22T00:18:06Z</cp:lastPrinted>
  <dcterms:modified xsi:type="dcterms:W3CDTF">2014-04-01T17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