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INSTITUTO NACIONAL DE PES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FRANCISCO JAVIER SÁMANO CORTES</t>
  </si>
  <si>
    <t xml:space="preserve">C.P. SILVIA GUADALUPE SÁNCHEZ RAMIREZ</t>
  </si>
  <si>
    <t xml:space="preserve">SUBDIRECTOR DE RECURSO FINANCIERO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15303934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15303934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PESC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303934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303934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31T17:58:30Z</cp:lastPrinted>
  <dcterms:modified xsi:type="dcterms:W3CDTF">2014-04-01T17:38:07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