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S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FRANCISCO JAVIER SÁMANO CORTÉS</t>
  </si>
  <si>
    <t xml:space="preserve">C.P. SILVIA GUADALUPE SÁNCHEZ RAMIREZ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7" activeCellId="0" sqref="L57:O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39089398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68600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430403398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14480351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5528638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4848998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4066715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003600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4609047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4609047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PES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3908939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868600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430403398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1448035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552863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484899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406671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003600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460904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460904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FRANCISCO JAVIER SÁMANO CORTÉ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SILVIA GUADALUPE SÁNCHEZ RAMIR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31T17:03:29Z</cp:lastPrinted>
  <dcterms:modified xsi:type="dcterms:W3CDTF">2014-04-01T17:38:4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