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8-RJL" sheetId="1" state="visible" r:id="rId2"/>
  </sheets>
  <definedNames>
    <definedName function="false" hidden="false" localSheetId="0" name="_xlnm.Print_Area" vbProcedure="false">'R08-RJL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8 SECRETARÍA DE AGRICULTURA, GANADERÍA, DESARROLLO RURAL, PESCA Y ALIMENTACIÓN</t>
  </si>
  <si>
    <t xml:space="preserve">RJL INSTITUTO NACIONAL DE PES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7" activeCellId="0" sqref="J17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723847282</v>
      </c>
      <c r="I13" s="15" t="n">
        <f aca="false">+I34+I38+I35</f>
        <v>723847282</v>
      </c>
      <c r="J13" s="15" t="n">
        <f aca="false">+J34+J38+J35</f>
        <v>660060150.1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723847282</v>
      </c>
      <c r="I15" s="15" t="n">
        <f aca="false">SUM(I16:I20)</f>
        <v>723847282</v>
      </c>
      <c r="J15" s="15" t="n">
        <f aca="false">SUM(J16:J20)</f>
        <v>430403398.26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29120660</v>
      </c>
      <c r="I16" s="18" t="n">
        <v>129120660</v>
      </c>
      <c r="J16" s="18" t="n">
        <v>125448638.5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38726622</v>
      </c>
      <c r="I17" s="18" t="n">
        <v>538726622</v>
      </c>
      <c r="J17" s="18" t="n">
        <v>253355305.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50000000</v>
      </c>
      <c r="I19" s="18" t="n">
        <v>50000000</v>
      </c>
      <c r="J19" s="18" t="n">
        <v>5135000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000000</v>
      </c>
      <c r="I20" s="18" t="n">
        <v>6000000</v>
      </c>
      <c r="J20" s="18" t="n">
        <v>249453.92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209354987.5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209354987.5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4307282.2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4307282.27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23847282</v>
      </c>
      <c r="I34" s="15" t="n">
        <f aca="false">+I15+I21+I26+I27+I31</f>
        <v>723847282</v>
      </c>
      <c r="J34" s="15" t="n">
        <f aca="false">+J15+J21+J26+J27+J31</f>
        <v>635451103.54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24609046.64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43.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leonel_gonzalez</cp:lastModifiedBy>
  <cp:lastPrinted>2014-04-05T01:34:59Z</cp:lastPrinted>
  <dcterms:modified xsi:type="dcterms:W3CDTF">2014-04-08T01:26:33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