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CIENCIAS PENAL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RAFAEL ESTRADA MICHEL</t>
  </si>
  <si>
    <t xml:space="preserve">ACT. LAURA ELENA DE LOS RIOS LAGUNES</t>
  </si>
  <si>
    <t xml:space="preserve">DIRECTOR GENERAL</t>
  </si>
  <si>
    <t xml:space="preserve">ENCARGADA DE LA DIRECCIÓN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0" activeCellId="0" sqref="J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3338712</v>
      </c>
      <c r="E18" s="40" t="n">
        <v>13711695</v>
      </c>
      <c r="G18" s="39" t="s">
        <v>13</v>
      </c>
      <c r="H18" s="39"/>
      <c r="I18" s="40" t="n">
        <v>20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4677</v>
      </c>
      <c r="E19" s="40" t="n">
        <v>19200</v>
      </c>
      <c r="G19" s="39" t="s">
        <v>15</v>
      </c>
      <c r="H19" s="39"/>
      <c r="I19" s="40" t="n">
        <v>1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28325</v>
      </c>
      <c r="E22" s="40" t="n">
        <v>13624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4500</v>
      </c>
      <c r="E24" s="40" t="n">
        <v>450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98639</v>
      </c>
      <c r="J25" s="40" t="n">
        <v>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3626214</v>
      </c>
      <c r="E26" s="44" t="n">
        <f aca="false">SUM(E18:E24)</f>
        <v>1387164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98840</v>
      </c>
      <c r="J27" s="44" t="n">
        <f aca="false">SUM(J18:J25)</f>
        <v>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3481089</v>
      </c>
      <c r="E33" s="40" t="n">
        <v>10634406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211476</v>
      </c>
      <c r="E34" s="40" t="n">
        <v>824832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</v>
      </c>
      <c r="E37" s="40" t="n">
        <v>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8840</v>
      </c>
      <c r="J40" s="44" t="n">
        <f aca="false">J27+J38</f>
        <v>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9692566</v>
      </c>
      <c r="E41" s="44" t="n">
        <f aca="false">SUM(E31:E39)</f>
        <v>11459238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33318780</v>
      </c>
      <c r="E43" s="44" t="n">
        <f aca="false">E26+E41</f>
        <v>12846402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7898835</v>
      </c>
      <c r="J44" s="44" t="n">
        <f aca="false">SUM(J46:J48)</f>
        <v>15783791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9013441</v>
      </c>
      <c r="J46" s="40" t="n">
        <v>8901344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278583</v>
      </c>
      <c r="J47" s="40" t="n">
        <v>221766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66606811</v>
      </c>
      <c r="J48" s="40" t="n">
        <v>6660681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4678895</v>
      </c>
      <c r="J50" s="44" t="n">
        <f aca="false">SUM(J52:J56)</f>
        <v>-2937388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5121201</v>
      </c>
      <c r="J52" s="40" t="n">
        <v>-420702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61442810</v>
      </c>
      <c r="J53" s="40" t="n">
        <v>-5680957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7935797</v>
      </c>
      <c r="J54" s="40" t="n">
        <v>1793579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3706917</v>
      </c>
      <c r="J55" s="40" t="n">
        <v>13706917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33219940</v>
      </c>
      <c r="J63" s="44" t="n">
        <f aca="false">J44+J50+J58</f>
        <v>12846402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33318780</v>
      </c>
      <c r="J65" s="44" t="n">
        <f aca="false">J40+J63</f>
        <v>12846402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CIENCIAS PENALE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333871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467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22832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450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362621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348108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621147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0969256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3331878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0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1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9863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9884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884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5789883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8901344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27858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6660681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467889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512120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6144281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7935797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3706917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3321994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3331878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371169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920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3624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450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87164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634406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24832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1459238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2846402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5783791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901344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217662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6660681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937388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420702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680957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17935797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3706917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2846402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2846402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RAFAEL ESTRADA MICHEL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ACT. LAURA ELENA DE LOS RIOS LAGUN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ENCARGADA DE LA DIRECCIÓN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3T19:01:52Z</cp:lastPrinted>
  <dcterms:modified xsi:type="dcterms:W3CDTF">2014-03-28T20:56:59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