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CIENCIAS PENAL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RAFAEL ESTRADA MICHEL</t>
  </si>
  <si>
    <t xml:space="preserve">ACT. LAURA ELENA DE LOS RIOS LAGUNES</t>
  </si>
  <si>
    <t xml:space="preserve">DIRECTOR GENERAL</t>
  </si>
  <si>
    <t xml:space="preserve">ENCARGADA DE LA DIRECCIÓN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23307182</v>
      </c>
      <c r="J12" s="30" t="n">
        <f aca="false">SUM(J13:J15)</f>
        <v>16578990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5168884</v>
      </c>
      <c r="J13" s="34" t="n">
        <v>6394105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951218</v>
      </c>
      <c r="J14" s="34" t="n">
        <v>240815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6187080</v>
      </c>
      <c r="J15" s="34" t="n">
        <v>9944069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02724458</v>
      </c>
      <c r="E22" s="30" t="n">
        <f aca="false">SUM(E23:E24)</f>
        <v>11978090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02724458</v>
      </c>
      <c r="E24" s="34" t="n">
        <v>11978090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0664665</v>
      </c>
      <c r="E26" s="30" t="n">
        <f aca="false">SUM(E27:E31)</f>
        <v>5575722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0664665</v>
      </c>
      <c r="E31" s="34" t="n">
        <v>5575722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33389123</v>
      </c>
      <c r="E33" s="41" t="n">
        <f aca="false">E12+E22+E26</f>
        <v>17553812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960740</v>
      </c>
      <c r="J40" s="43" t="n">
        <f aca="false">SUM(J41:J46)</f>
        <v>467899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4960740</v>
      </c>
      <c r="J41" s="34" t="n">
        <v>465566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2333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9276245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9276245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28267922</v>
      </c>
      <c r="J51" s="45" t="n">
        <f aca="false">J12+J17+J28+J33+J40+J48</f>
        <v>17974514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5121201</v>
      </c>
      <c r="J53" s="45" t="n">
        <f aca="false">E33-J51</f>
        <v>-420702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CIENCIAS PENALE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0272445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0272445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066466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0664665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3338912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23307182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516888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95121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618708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496074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496074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2826792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512120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19780903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19780903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5575722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575722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7553812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65789907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6394105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40815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9944069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67899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465566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333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9276245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9276245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7974514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420702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RAFAEL ESTRADA MICHEL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ACT. LAURA ELENA DE LOS RIOS LAGUNE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ENCARGADA DE LA DIRECCIÓN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3-13T19:02:02Z</cp:lastPrinted>
  <dcterms:modified xsi:type="dcterms:W3CDTF">2014-03-28T20:57:16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