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PENAL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RAFAEL ESTRADA MICHEL</t>
  </si>
  <si>
    <t xml:space="preserve">ACT. LAURA ELENA DE LOS RIOS LAGUNES</t>
  </si>
  <si>
    <t xml:space="preserve">DIRECTOR GENERAL</t>
  </si>
  <si>
    <t xml:space="preserve">ENCARGADA DE LA DIRECCIÓN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_suarez/Downloads/SKC.01.01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3338712</v>
          </cell>
          <cell r="E18">
            <v>13711695</v>
          </cell>
        </row>
        <row r="18">
          <cell r="I18">
            <v>200</v>
          </cell>
          <cell r="J18">
            <v>0</v>
          </cell>
        </row>
        <row r="19">
          <cell r="D19">
            <v>54677</v>
          </cell>
          <cell r="E19">
            <v>19200</v>
          </cell>
        </row>
        <row r="19">
          <cell r="I19">
            <v>1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28325</v>
          </cell>
          <cell r="E22">
            <v>13624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4500</v>
          </cell>
          <cell r="E24">
            <v>4500</v>
          </cell>
        </row>
        <row r="24">
          <cell r="I24">
            <v>0</v>
          </cell>
          <cell r="J24">
            <v>0</v>
          </cell>
        </row>
        <row r="25">
          <cell r="I25">
            <v>98639</v>
          </cell>
          <cell r="J25">
            <v>2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03481089</v>
          </cell>
          <cell r="E33">
            <v>106344061</v>
          </cell>
        </row>
        <row r="33">
          <cell r="I33">
            <v>0</v>
          </cell>
          <cell r="J33">
            <v>0</v>
          </cell>
        </row>
        <row r="34">
          <cell r="D34">
            <v>6211476</v>
          </cell>
          <cell r="E34">
            <v>824832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1</v>
          </cell>
          <cell r="E37">
            <v>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89013441</v>
          </cell>
          <cell r="J46">
            <v>89013441</v>
          </cell>
        </row>
        <row r="47">
          <cell r="I47">
            <v>2278583</v>
          </cell>
          <cell r="J47">
            <v>2217662</v>
          </cell>
        </row>
        <row r="48">
          <cell r="I48">
            <v>66606811</v>
          </cell>
          <cell r="J48">
            <v>66606811</v>
          </cell>
        </row>
        <row r="52">
          <cell r="I52">
            <v>5121201</v>
          </cell>
          <cell r="J52">
            <v>-4207023</v>
          </cell>
        </row>
        <row r="53">
          <cell r="I53">
            <v>-61442810</v>
          </cell>
          <cell r="J53">
            <v>-56809579</v>
          </cell>
        </row>
        <row r="54">
          <cell r="I54">
            <v>17935797</v>
          </cell>
          <cell r="J54">
            <v>17935797</v>
          </cell>
        </row>
        <row r="55">
          <cell r="I55">
            <v>13706917</v>
          </cell>
          <cell r="J55">
            <v>13706917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899818</v>
      </c>
      <c r="E14" s="35" t="n">
        <f aca="false">E16+E26</f>
        <v>9754570</v>
      </c>
      <c r="F14" s="9"/>
      <c r="G14" s="34" t="s">
        <v>10</v>
      </c>
      <c r="H14" s="34"/>
      <c r="I14" s="35" t="n">
        <f aca="false">I16+I27</f>
        <v>9883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9754570</v>
      </c>
      <c r="F16" s="9"/>
      <c r="G16" s="34" t="s">
        <v>12</v>
      </c>
      <c r="H16" s="34"/>
      <c r="I16" s="35" t="n">
        <f aca="false">SUM(I18:I25)</f>
        <v>9883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9627017</v>
      </c>
      <c r="F18" s="9"/>
      <c r="G18" s="40" t="s">
        <v>14</v>
      </c>
      <c r="H18" s="40"/>
      <c r="I18" s="41" t="n">
        <f aca="false">IF([1]ESF!I18&gt;[1]ESF!J18,[1]ESF!I18-[1]ESF!J18,0)</f>
        <v>20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5477</v>
      </c>
      <c r="F19" s="9"/>
      <c r="G19" s="40" t="s">
        <v>16</v>
      </c>
      <c r="H19" s="40"/>
      <c r="I19" s="41" t="n">
        <f aca="false">IF([1]ESF!I19&gt;[1]ESF!J19,[1]ESF!I19-[1]ESF!J19,0)</f>
        <v>1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92076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98637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899818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2862972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03684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389145</v>
      </c>
      <c r="J36" s="35" t="n">
        <f aca="false">J38+J44+J52</f>
        <v>463323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6092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60921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9328224</v>
      </c>
      <c r="J44" s="35" t="n">
        <f aca="false">SUM(J46:J50)</f>
        <v>463323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9328224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463323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48:09Z</dcterms:created>
  <dc:creator>Elizalde</dc:creator>
  <dc:description/>
  <dc:language>en-US</dc:language>
  <cp:lastModifiedBy>fausto_arredondo</cp:lastModifiedBy>
  <dcterms:modified xsi:type="dcterms:W3CDTF">2014-03-28T20:57:46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