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CIENCIAS PENALE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RAFAEL ESTRADA MICHEL</t>
  </si>
  <si>
    <t xml:space="preserve">ACT. LAURA ELENA DE LOS RÍOS LAGUNES</t>
  </si>
  <si>
    <t xml:space="preserve">DIRECTOR GENERAL</t>
  </si>
  <si>
    <t xml:space="preserve">ENCARGADA DE LA DIRECCIÓN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3871642.33</v>
      </c>
      <c r="E16" s="33" t="n">
        <f aca="false">SUM(E18:E24)</f>
        <v>474816783.96</v>
      </c>
      <c r="F16" s="33" t="n">
        <f aca="false">SUM(F18:F24)</f>
        <v>465062212.45</v>
      </c>
      <c r="G16" s="33" t="n">
        <f aca="false">D16+E16-F16</f>
        <v>23626213.84</v>
      </c>
      <c r="H16" s="33" t="n">
        <f aca="false">G16-D16</f>
        <v>9754571.5100000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3711693.81</v>
      </c>
      <c r="E18" s="39" t="n">
        <v>469269313.36</v>
      </c>
      <c r="F18" s="39" t="n">
        <v>459642295.43</v>
      </c>
      <c r="G18" s="40" t="n">
        <f aca="false">D18+E18-F18</f>
        <v>23338711.74</v>
      </c>
      <c r="H18" s="40" t="n">
        <f aca="false">G18-D18</f>
        <v>9627017.9300000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9199.86</v>
      </c>
      <c r="E19" s="39" t="n">
        <v>1874681.17</v>
      </c>
      <c r="F19" s="39" t="n">
        <v>1839203.64</v>
      </c>
      <c r="G19" s="40" t="n">
        <f aca="false">D19+E19-F19</f>
        <v>54677.3900000001</v>
      </c>
      <c r="H19" s="40" t="n">
        <f aca="false">G19-D19</f>
        <v>35477.530000000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36248.66</v>
      </c>
      <c r="E22" s="39" t="n">
        <v>3672789.43</v>
      </c>
      <c r="F22" s="39" t="n">
        <v>3580713.38</v>
      </c>
      <c r="G22" s="40" t="n">
        <f aca="false">D22+E22-F22</f>
        <v>228324.71</v>
      </c>
      <c r="H22" s="40" t="n">
        <f aca="false">G22-D22</f>
        <v>92076.0500000004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4500</v>
      </c>
      <c r="E24" s="39" t="n">
        <v>0</v>
      </c>
      <c r="F24" s="39" t="n">
        <v>0</v>
      </c>
      <c r="G24" s="40" t="n">
        <f aca="false">D24+E24-F24</f>
        <v>450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14592383.69</v>
      </c>
      <c r="E26" s="33" t="n">
        <f aca="false">SUM(E28:E36)</f>
        <v>177489.87</v>
      </c>
      <c r="F26" s="33" t="n">
        <f aca="false">SUM(F28:F36)</f>
        <v>5077306.68</v>
      </c>
      <c r="G26" s="33" t="n">
        <f aca="false">D26+E26-F26</f>
        <v>109692566.88</v>
      </c>
      <c r="H26" s="33" t="n">
        <f aca="false">G26-D26</f>
        <v>-4899816.8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06344060.88</v>
      </c>
      <c r="E30" s="39" t="n">
        <v>0</v>
      </c>
      <c r="F30" s="39" t="n">
        <v>2862971.18</v>
      </c>
      <c r="G30" s="40" t="n">
        <f aca="false">D30+E30-F30</f>
        <v>103481089.7</v>
      </c>
      <c r="H30" s="40" t="n">
        <f aca="false">G30-D30</f>
        <v>-2862971.18000001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8248321.81</v>
      </c>
      <c r="E31" s="39" t="n">
        <v>177489.87</v>
      </c>
      <c r="F31" s="39" t="n">
        <v>2214335.5</v>
      </c>
      <c r="G31" s="40" t="n">
        <f aca="false">D31+E31-F31</f>
        <v>6211476.18</v>
      </c>
      <c r="H31" s="40" t="n">
        <f aca="false">G31-D31</f>
        <v>-2036845.6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</v>
      </c>
      <c r="E34" s="39" t="n">
        <v>0</v>
      </c>
      <c r="F34" s="39" t="n">
        <v>0</v>
      </c>
      <c r="G34" s="40" t="n">
        <f aca="false">D34+E34-F34</f>
        <v>1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28464026.02</v>
      </c>
      <c r="E38" s="33" t="n">
        <f aca="false">E16+E26</f>
        <v>474994273.83</v>
      </c>
      <c r="F38" s="33" t="n">
        <f aca="false">F16+F26</f>
        <v>470139519.13</v>
      </c>
      <c r="G38" s="33" t="n">
        <f aca="false">G16+G26</f>
        <v>133318780.72</v>
      </c>
      <c r="H38" s="33" t="n">
        <f aca="false">H16+H26</f>
        <v>4854754.7000000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3871642.3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3711693.81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9199.86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36248.6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450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14592383.6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06344060.8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8248321.8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28464026.0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74816783.9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469269313.3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874681.1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3672789.43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77489.8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77489.87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74994273.8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65062212.4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459642295.4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839203.6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3580713.3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5077306.68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862971.18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214335.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70139519.1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3626213.8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3338711.7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4677.390000000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228324.71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450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09692566.8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03481089.7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6211476.1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33318780.72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9754571.5100000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9627017.9300000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5477.5300000001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92076.0500000004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4899816.81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2862971.18000001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2036845.6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854754.7000000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3-11T19:24:48Z</cp:lastPrinted>
  <dcterms:modified xsi:type="dcterms:W3CDTF">2014-03-28T20:58:28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