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CIENCIAS PENALE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DR. RAFAEL ESTRADA MICHEL</t>
  </si>
  <si>
    <t xml:space="preserve">ACT. LAURA ELENA DE LOS RÍOS LAGUNES</t>
  </si>
  <si>
    <t xml:space="preserve">DIRECTOR GENERAL</t>
  </si>
  <si>
    <t xml:space="preserve">ENCARGADA DE LA DIRECCIÓN DE ADMINISTRACIÓN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56" activeCellId="0" sqref="D56:G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33389123.93</v>
      </c>
      <c r="H14" s="29" t="n">
        <f aca="false">SUM(H15:H27)</f>
        <v>176778093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30664665.47</v>
      </c>
      <c r="H20" s="31" t="n">
        <v>5699719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1239970.28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1239970.28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02724458.46</v>
      </c>
      <c r="H25" s="31" t="n">
        <v>119780903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-1239970.28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23762107.29</v>
      </c>
      <c r="H29" s="29" t="n">
        <f aca="false">SUM(H30:H48)</f>
        <v>171414745.62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65168884.29</v>
      </c>
      <c r="H30" s="31" t="n">
        <v>63941057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951218</v>
      </c>
      <c r="H31" s="31" t="n">
        <v>2453044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56187080</v>
      </c>
      <c r="H32" s="31" t="n">
        <v>9986166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9276244.62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f aca="false">403081+98639-54677+5000+2771+111</f>
        <v>454925</v>
      </c>
      <c r="H48" s="31" t="n">
        <v>-4117267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9627016.63999999</v>
      </c>
      <c r="H50" s="36" t="n">
        <f aca="false">H14-H29</f>
        <v>5363347.38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9627016.63999999</v>
      </c>
      <c r="P50" s="36" t="n">
        <f aca="false">H50+P27+P47</f>
        <v>4123377.1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true" verticalCentered="true"/>
  <pageMargins left="0.551388888888889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NACIONAL DE CIENCIAS PENALES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33389123.93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30664665.47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02724458.46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23762107.2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65168884.2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951218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56187080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454925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9627016.63999999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9627016.63999999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76778093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5699719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19780903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71414745.62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63941057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453044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99861667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9276244.62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-4117267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5363347.38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239970.28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239970.28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239970.28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4123377.1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DR. RAFAEL ESTRADA MICHEL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ACT. LAURA ELENA DE LOS RÍOS LAGUNES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ENCARGADA DE LA DIRECCIÓN DE ADMINISTRACIÓN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austo_arredondo</cp:lastModifiedBy>
  <cp:lastPrinted>2014-03-14T16:52:26Z</cp:lastPrinted>
  <dcterms:modified xsi:type="dcterms:W3CDTF">2014-03-28T20:58:55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