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ALACIONES INMOBILIARIAS PARA INDUSTRIAS,S.A.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ENTIDADES/CLAU%203/T0I%20Instalaciones%20Inmobiliarias%20p%20Industrias,%20S.A.%20de%20C.V/T0I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07406211</v>
          </cell>
          <cell r="E18">
            <v>328775769</v>
          </cell>
        </row>
        <row r="18">
          <cell r="I18">
            <v>39982773</v>
          </cell>
          <cell r="J18">
            <v>107628502</v>
          </cell>
        </row>
        <row r="19">
          <cell r="D19">
            <v>213164258</v>
          </cell>
          <cell r="E19">
            <v>256475708</v>
          </cell>
        </row>
        <row r="19">
          <cell r="I19">
            <v>0</v>
          </cell>
          <cell r="J19">
            <v>0</v>
          </cell>
        </row>
        <row r="20">
          <cell r="D20">
            <v>8333839</v>
          </cell>
          <cell r="E20">
            <v>866124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7542982</v>
          </cell>
          <cell r="J24">
            <v>48531644</v>
          </cell>
        </row>
        <row r="25">
          <cell r="I25">
            <v>265476</v>
          </cell>
          <cell r="J25">
            <v>1906784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79021650</v>
          </cell>
          <cell r="E32">
            <v>164578833</v>
          </cell>
        </row>
        <row r="32">
          <cell r="I32">
            <v>0</v>
          </cell>
          <cell r="J32">
            <v>0</v>
          </cell>
        </row>
        <row r="33">
          <cell r="D33">
            <v>1792341099</v>
          </cell>
          <cell r="E33">
            <v>1792459705</v>
          </cell>
        </row>
        <row r="33">
          <cell r="I33">
            <v>0</v>
          </cell>
          <cell r="J33">
            <v>0</v>
          </cell>
        </row>
        <row r="34">
          <cell r="D34">
            <v>18552953</v>
          </cell>
          <cell r="E34">
            <v>21056351</v>
          </cell>
        </row>
        <row r="34">
          <cell r="I34">
            <v>0</v>
          </cell>
          <cell r="J34">
            <v>71918151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68055271</v>
          </cell>
          <cell r="E36">
            <v>-90992476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1263906</v>
          </cell>
          <cell r="E39">
            <v>124023</v>
          </cell>
        </row>
        <row r="46">
          <cell r="I46">
            <v>920103847</v>
          </cell>
          <cell r="J46">
            <v>920103847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30088296</v>
          </cell>
          <cell r="J52">
            <v>31030503</v>
          </cell>
        </row>
        <row r="53">
          <cell r="I53">
            <v>264045271</v>
          </cell>
          <cell r="J53">
            <v>46392638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25760928</v>
      </c>
      <c r="E14" s="35" t="n">
        <f aca="false">E16+E26</f>
        <v>35582700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18935490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5008415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1743675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1369558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764572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4331145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327407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30988662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8802367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60752513</v>
      </c>
      <c r="E26" s="35" t="n">
        <f aca="false">SUM(E28:E36)</f>
        <v>3558270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71918151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14442817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18606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50339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71918151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5813050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21139883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20082331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0082331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94220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9988111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3:21:19Z</dcterms:created>
  <dc:creator>Claudia Denisse Juseppe Zagala</dc:creator>
  <dc:description/>
  <dc:language>en-US</dc:language>
  <cp:lastModifiedBy>Claudia Denisse Juseppe Zagala</cp:lastModifiedBy>
  <dcterms:modified xsi:type="dcterms:W3CDTF">2014-03-27T17:24:03Z</dcterms:modified>
  <cp:revision>0</cp:revision>
  <dc:subject/>
  <dc:title/>
</cp:coreProperties>
</file>