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ALACIONES INMOBILIARIAS PARA INDUSTRIAS,S.A.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APODERAD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247146141</v>
      </c>
      <c r="I44" s="56" t="n">
        <v>57791231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247146141</v>
      </c>
      <c r="I46" s="61" t="n">
        <f aca="false">I28+I42+I44</f>
        <v>5779123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ALACIONES INMOBILIARIAS PARA INDUSTRIAS,S.A.DE C.V.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é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47146141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247146141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7791231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57791231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4T23:31:48Z</cp:lastPrinted>
  <dcterms:modified xsi:type="dcterms:W3CDTF">2014-03-27T00:06:02Z</dcterms:modified>
  <cp:revision>0</cp:revision>
  <dc:subject/>
  <dc:title>Estado Analítico de la Deu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