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6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T0K Instituto de Investigaciones Eléctric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José Luis Fernández Zayas</t>
  </si>
  <si>
    <t xml:space="preserve">C.P. Alfredo Gómez Luna Maya</t>
  </si>
  <si>
    <t xml:space="preserve">Director Ejecutivo</t>
  </si>
  <si>
    <t xml:space="preserve">Encargado del Despacho de Administración y Finanzas</t>
  </si>
  <si>
    <t xml:space="preserve"> a partir del 3 de enero de 2014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0K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T0K Instituto de Investigaciones Eléctricas</v>
          </cell>
        </row>
        <row r="14">
          <cell r="D14">
            <v>58290678</v>
          </cell>
          <cell r="E14">
            <v>94868393</v>
          </cell>
        </row>
        <row r="14">
          <cell r="I14">
            <v>36009375</v>
          </cell>
          <cell r="J14">
            <v>7282261</v>
          </cell>
        </row>
        <row r="16">
          <cell r="D16">
            <v>31026714</v>
          </cell>
          <cell r="E16">
            <v>77867830</v>
          </cell>
        </row>
        <row r="16">
          <cell r="I16">
            <v>34468302</v>
          </cell>
          <cell r="J16">
            <v>7282261</v>
          </cell>
        </row>
        <row r="18">
          <cell r="D18">
            <v>0</v>
          </cell>
          <cell r="E18">
            <v>77867830</v>
          </cell>
        </row>
        <row r="18">
          <cell r="I18">
            <v>0</v>
          </cell>
          <cell r="J18">
            <v>7282261</v>
          </cell>
        </row>
        <row r="19">
          <cell r="D19">
            <v>31026714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34468302</v>
          </cell>
          <cell r="J25">
            <v>0</v>
          </cell>
        </row>
        <row r="26">
          <cell r="D26">
            <v>27263964</v>
          </cell>
          <cell r="E26">
            <v>17000563</v>
          </cell>
        </row>
        <row r="27">
          <cell r="I27">
            <v>1541073</v>
          </cell>
          <cell r="J27">
            <v>0</v>
          </cell>
        </row>
        <row r="28">
          <cell r="D28">
            <v>0</v>
          </cell>
          <cell r="E28">
            <v>6087878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263550</v>
          </cell>
        </row>
        <row r="30">
          <cell r="I30">
            <v>0</v>
          </cell>
          <cell r="J30">
            <v>0</v>
          </cell>
        </row>
        <row r="31">
          <cell r="D31">
            <v>27263964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10649135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1541073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7850601</v>
          </cell>
          <cell r="J36">
            <v>0</v>
          </cell>
        </row>
        <row r="38">
          <cell r="I38">
            <v>1120207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1120207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6730394</v>
          </cell>
          <cell r="J44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6730394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Director Ejecutivo</v>
          </cell>
        </row>
        <row r="62">
          <cell r="G62" t="str">
            <v>Encargado del Despacho de Administración y Finanzas</v>
          </cell>
        </row>
        <row r="63">
          <cell r="G63" t="str">
            <v> a partir del 3 de enero de 20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:J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69603095</v>
      </c>
      <c r="E18" s="40" t="n">
        <v>91735265</v>
      </c>
      <c r="G18" s="39" t="s">
        <v>13</v>
      </c>
      <c r="H18" s="39"/>
      <c r="I18" s="40" t="n">
        <v>76073779</v>
      </c>
      <c r="J18" s="40" t="n">
        <v>8335604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9050561</v>
      </c>
      <c r="E19" s="40" t="n">
        <v>16007727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624769</v>
      </c>
      <c r="E23" s="40" t="n">
        <v>-62476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8390</v>
      </c>
      <c r="E24" s="40" t="n">
        <v>8390</v>
      </c>
      <c r="G24" s="39" t="s">
        <v>25</v>
      </c>
      <c r="H24" s="39"/>
      <c r="I24" s="40"/>
      <c r="J24" s="40"/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60222896</v>
      </c>
      <c r="J25" s="40" t="n">
        <v>25754594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98037277</v>
      </c>
      <c r="E26" s="44" t="n">
        <f aca="false">SUM(E18:E24)</f>
        <v>25119616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36296675</v>
      </c>
      <c r="J27" s="44" t="n">
        <f aca="false">SUM(J18:J25)</f>
        <v>10911063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66305324</v>
      </c>
      <c r="E31" s="40" t="n">
        <v>60217446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f aca="false">121341078+306925407+284213322</f>
        <v>712479807</v>
      </c>
      <c r="E33" s="40" t="n">
        <f aca="false">121341078+306661857+284213322</f>
        <v>71221625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79873722+9938284+157940568+4756289+413460978</f>
        <v>665969841</v>
      </c>
      <c r="E34" s="40" t="n">
        <f aca="false">83569557+14093196+157758626+4756289+433056137</f>
        <v>69323380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865308865</v>
      </c>
      <c r="E36" s="40" t="n">
        <v>-875958000</v>
      </c>
      <c r="G36" s="39" t="s">
        <v>42</v>
      </c>
      <c r="H36" s="39"/>
      <c r="I36" s="40" t="n">
        <v>284393484</v>
      </c>
      <c r="J36" s="40" t="n">
        <v>282852411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84393484</v>
      </c>
      <c r="J38" s="44" t="n">
        <f aca="false">SUM(J31:J36)</f>
        <v>28285241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20690159</v>
      </c>
      <c r="J40" s="44" t="n">
        <f aca="false">J27+J38</f>
        <v>39196304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79446107</v>
      </c>
      <c r="E41" s="44" t="n">
        <f aca="false">SUM(E31:E39)</f>
        <v>58970950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877483384</v>
      </c>
      <c r="E43" s="44" t="n">
        <f aca="false">E26+E41</f>
        <v>84090566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86691334</v>
      </c>
      <c r="J44" s="44" t="n">
        <f aca="false">SUM(J46:J48)</f>
        <v>18557112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84003107+5114148</f>
        <v>89117255</v>
      </c>
      <c r="J46" s="40" t="n">
        <v>8911725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97574079</v>
      </c>
      <c r="J47" s="40" t="n">
        <v>96453872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70101891</v>
      </c>
      <c r="J50" s="44" t="n">
        <f aca="false">SUM(J52:J56)</f>
        <v>26337149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0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83686296</v>
      </c>
      <c r="J53" s="40" t="n">
        <v>-28368629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553788187</v>
      </c>
      <c r="J54" s="40" t="n">
        <v>547057793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456793225</v>
      </c>
      <c r="J63" s="44" t="n">
        <f aca="false">J44+J50+J58</f>
        <v>44894262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877483384</v>
      </c>
      <c r="J65" s="44" t="n">
        <f aca="false">J40+J63</f>
        <v>84090566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/>
      <c r="D74" s="69"/>
      <c r="E74" s="70"/>
      <c r="F74" s="67"/>
      <c r="G74" s="69" t="s">
        <v>72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3</v>
      </c>
      <c r="B2" s="72"/>
      <c r="C2" s="72"/>
      <c r="D2" s="72"/>
      <c r="E2" s="73" t="e">
        <f aca="false">#REF!</f>
        <v>#REF!</v>
      </c>
    </row>
    <row r="3" customFormat="false" ht="45.7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T0K Instituto de Investigaciones Eléctricas</v>
      </c>
    </row>
    <row r="4" customFormat="false" ht="15" hidden="false" customHeight="true" outlineLevel="0" collapsed="false">
      <c r="A4" s="72" t="s">
        <v>74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5</v>
      </c>
      <c r="B5" s="72"/>
      <c r="C5" s="72"/>
      <c r="D5" s="72"/>
      <c r="E5" s="75" t="s">
        <v>76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7</v>
      </c>
      <c r="B7" s="80" t="s">
        <v>10</v>
      </c>
      <c r="C7" s="81" t="s">
        <v>12</v>
      </c>
      <c r="D7" s="81"/>
      <c r="E7" s="82" t="n">
        <f aca="false">ESF!D18</f>
        <v>169603095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129050561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624769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839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298037277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66305324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712479807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665969841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865308865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579446107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877483384</v>
      </c>
    </row>
    <row r="26" customFormat="false" ht="15" hidden="false" customHeight="true" outlineLevel="0" collapsed="false">
      <c r="A26" s="79" t="s">
        <v>78</v>
      </c>
      <c r="B26" s="80" t="s">
        <v>11</v>
      </c>
      <c r="C26" s="81" t="s">
        <v>13</v>
      </c>
      <c r="D26" s="81"/>
      <c r="E26" s="82" t="n">
        <f aca="false">ESF!I18</f>
        <v>76073779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60222896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36296675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284393484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284393484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420690159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186691334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89117255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97574079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270101891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0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283686296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553788187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456793225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877483384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7</v>
      </c>
      <c r="B59" s="80" t="s">
        <v>10</v>
      </c>
      <c r="C59" s="81" t="s">
        <v>12</v>
      </c>
      <c r="D59" s="81"/>
      <c r="E59" s="82" t="n">
        <f aca="false">ESF!E18</f>
        <v>91735265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160077275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-624769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839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251196161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60217446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712216257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693233805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875958000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589709508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840905669</v>
      </c>
    </row>
    <row r="78" customFormat="false" ht="15" hidden="false" customHeight="true" outlineLevel="0" collapsed="false">
      <c r="A78" s="79" t="s">
        <v>78</v>
      </c>
      <c r="B78" s="80" t="s">
        <v>11</v>
      </c>
      <c r="C78" s="81" t="s">
        <v>13</v>
      </c>
      <c r="D78" s="81"/>
      <c r="E78" s="82" t="n">
        <f aca="false">ESF!J18</f>
        <v>83356040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25754594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109110634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282852411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282852411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391963045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185571127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89117255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96453872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263371497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0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283686296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547057793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448942624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840905669</v>
      </c>
    </row>
    <row r="110" customFormat="false" ht="15" hidden="false" customHeight="true" outlineLevel="0" collapsed="false">
      <c r="A110" s="87"/>
      <c r="B110" s="86"/>
      <c r="C110" s="90" t="s">
        <v>79</v>
      </c>
      <c r="D110" s="91" t="s">
        <v>80</v>
      </c>
      <c r="E110" s="89" t="str">
        <f aca="false">ESF!C73</f>
        <v>Director Ejecutivo</v>
      </c>
    </row>
    <row r="111" customFormat="false" ht="15" hidden="false" customHeight="false" outlineLevel="0" collapsed="false">
      <c r="A111" s="87"/>
      <c r="B111" s="86"/>
      <c r="C111" s="90"/>
      <c r="D111" s="91" t="s">
        <v>81</v>
      </c>
      <c r="E111" s="89" t="n">
        <f aca="false">ESF!C74</f>
        <v>0</v>
      </c>
    </row>
    <row r="112" customFormat="false" ht="15" hidden="false" customHeight="true" outlineLevel="0" collapsed="false">
      <c r="A112" s="87"/>
      <c r="B112" s="86"/>
      <c r="C112" s="92" t="s">
        <v>82</v>
      </c>
      <c r="D112" s="91" t="s">
        <v>80</v>
      </c>
      <c r="E112" s="89" t="str">
        <f aca="false">ESF!G73</f>
        <v>Encargado del Despacho de Administración y Finanzas</v>
      </c>
    </row>
    <row r="113" customFormat="false" ht="15" hidden="false" customHeight="false" outlineLevel="0" collapsed="false">
      <c r="A113" s="87"/>
      <c r="B113" s="86"/>
      <c r="C113" s="92"/>
      <c r="D113" s="91" t="s">
        <v>81</v>
      </c>
      <c r="E113" s="89" t="str">
        <f aca="false">ESF!G74</f>
        <v> a partir del 3 de enero de 2014</v>
      </c>
    </row>
    <row r="114" customFormat="false" ht="15" hidden="false" customHeight="true" outlineLevel="0" collapsed="false">
      <c r="A114" s="72" t="s">
        <v>73</v>
      </c>
      <c r="B114" s="72"/>
      <c r="C114" s="72"/>
      <c r="D114" s="72"/>
      <c r="E114" s="73" t="n">
        <f aca="false">[1]ECSF!$A$1</f>
        <v>0</v>
      </c>
    </row>
    <row r="115" customFormat="false" ht="45.7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T0K Instituto de Investigaciones Eléctricas</v>
      </c>
    </row>
    <row r="116" customFormat="false" ht="15" hidden="false" customHeight="true" outlineLevel="0" collapsed="false">
      <c r="A116" s="72" t="s">
        <v>74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5</v>
      </c>
      <c r="B117" s="72"/>
      <c r="C117" s="72"/>
      <c r="D117" s="72"/>
      <c r="E117" s="75" t="s">
        <v>83</v>
      </c>
    </row>
    <row r="118" customFormat="false" ht="15" hidden="false" customHeight="true" outlineLevel="0" collapsed="false">
      <c r="B118" s="93" t="s">
        <v>84</v>
      </c>
      <c r="C118" s="88" t="s">
        <v>8</v>
      </c>
      <c r="D118" s="88"/>
      <c r="E118" s="94" t="n">
        <f aca="false">[1]ECSF!D14</f>
        <v>58290678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31026714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0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31026714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0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27263964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27263964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0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36009375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34468302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0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34468302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1541073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1541073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7850601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1120207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1120207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6730394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0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6730394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5</v>
      </c>
      <c r="C168" s="88" t="s">
        <v>8</v>
      </c>
      <c r="D168" s="88"/>
      <c r="E168" s="94" t="n">
        <f aca="false">[1]ECSF!E14</f>
        <v>94868393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77867830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77867830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0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17000563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6087878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26355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0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10649135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7282261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7282261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7282261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0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0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0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79</v>
      </c>
      <c r="D218" s="91" t="s">
        <v>80</v>
      </c>
      <c r="E218" s="97" t="str">
        <f aca="false">[1]ECSF!C62</f>
        <v>Director Ejecutivo</v>
      </c>
    </row>
    <row r="219" customFormat="false" ht="15" hidden="false" customHeight="false" outlineLevel="0" collapsed="false">
      <c r="C219" s="90"/>
      <c r="D219" s="91" t="s">
        <v>81</v>
      </c>
      <c r="E219" s="97" t="n">
        <f aca="false">[1]ECSF!C63</f>
        <v>0</v>
      </c>
    </row>
    <row r="220" customFormat="false" ht="15" hidden="false" customHeight="true" outlineLevel="0" collapsed="false">
      <c r="C220" s="92" t="s">
        <v>82</v>
      </c>
      <c r="D220" s="91" t="s">
        <v>80</v>
      </c>
      <c r="E220" s="97" t="str">
        <f aca="false">[1]ECSF!G62</f>
        <v>Encargado del Despacho de Administración y Finanzas</v>
      </c>
    </row>
    <row r="221" customFormat="false" ht="15" hidden="false" customHeight="false" outlineLevel="0" collapsed="false">
      <c r="C221" s="92"/>
      <c r="D221" s="91" t="s">
        <v>81</v>
      </c>
      <c r="E221" s="97" t="str">
        <f aca="false">[1]ECSF!G63</f>
        <v> a partir del 3 de enero de 2014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06T21:23:12Z</cp:lastPrinted>
  <dcterms:modified xsi:type="dcterms:W3CDTF">2014-03-31T23:13:37Z</dcterms:modified>
  <cp:revision>0</cp:revision>
  <dc:subject/>
  <dc:title>EDF, ECSF T0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