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Administración y Finanzas</t>
  </si>
  <si>
    <t xml:space="preserve"> a partir del 3 de ener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T0K/T0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7">
          <cell r="C7" t="str">
            <v>T0K Instituto de Investigaciones Eléctricas</v>
          </cell>
        </row>
        <row r="18">
          <cell r="D18">
            <v>169603095</v>
          </cell>
          <cell r="E18">
            <v>91735265</v>
          </cell>
        </row>
        <row r="18">
          <cell r="I18">
            <v>76073779</v>
          </cell>
          <cell r="J18">
            <v>83356040</v>
          </cell>
        </row>
        <row r="19">
          <cell r="D19">
            <v>129050561</v>
          </cell>
          <cell r="E19">
            <v>16007727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624769</v>
          </cell>
          <cell r="E23">
            <v>-624769</v>
          </cell>
        </row>
        <row r="23">
          <cell r="I23">
            <v>0</v>
          </cell>
          <cell r="J23">
            <v>0</v>
          </cell>
        </row>
        <row r="24">
          <cell r="D24">
            <v>8390</v>
          </cell>
          <cell r="E24">
            <v>8390</v>
          </cell>
        </row>
        <row r="25">
          <cell r="I25">
            <v>60222896</v>
          </cell>
          <cell r="J25">
            <v>25754594</v>
          </cell>
        </row>
        <row r="31">
          <cell r="D31">
            <v>66305324</v>
          </cell>
          <cell r="E31">
            <v>6021744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12479807</v>
          </cell>
          <cell r="E33">
            <v>712216257</v>
          </cell>
        </row>
        <row r="33">
          <cell r="I33">
            <v>0</v>
          </cell>
          <cell r="J33">
            <v>0</v>
          </cell>
        </row>
        <row r="34">
          <cell r="D34">
            <v>665969841</v>
          </cell>
          <cell r="E34">
            <v>69323380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865308865</v>
          </cell>
          <cell r="E36">
            <v>-875958000</v>
          </cell>
        </row>
        <row r="36">
          <cell r="I36">
            <v>284393484</v>
          </cell>
          <cell r="J36">
            <v>282852411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89117255</v>
          </cell>
          <cell r="J46">
            <v>89117255</v>
          </cell>
        </row>
        <row r="47">
          <cell r="I47">
            <v>97574079</v>
          </cell>
          <cell r="J47">
            <v>96453872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-283686296</v>
          </cell>
          <cell r="J53">
            <v>-283686296</v>
          </cell>
        </row>
        <row r="54">
          <cell r="I54">
            <v>553788187</v>
          </cell>
          <cell r="J54">
            <v>547057793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tr">
        <f aca="false">+[1]ESF!C7</f>
        <v>T0K Instituto de Investigaciones Eléctricas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58290678</v>
      </c>
      <c r="E14" s="35" t="n">
        <f aca="false">E16+E26</f>
        <v>94868393</v>
      </c>
      <c r="F14" s="9"/>
      <c r="G14" s="34" t="s">
        <v>9</v>
      </c>
      <c r="H14" s="34"/>
      <c r="I14" s="35" t="n">
        <f aca="false">I16+I27</f>
        <v>36009375</v>
      </c>
      <c r="J14" s="35" t="n">
        <f aca="false">J16+J27</f>
        <v>728226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31026714</v>
      </c>
      <c r="E16" s="35" t="n">
        <f aca="false">SUM(E18:E24)</f>
        <v>77867830</v>
      </c>
      <c r="F16" s="9"/>
      <c r="G16" s="34" t="s">
        <v>11</v>
      </c>
      <c r="H16" s="34"/>
      <c r="I16" s="35" t="n">
        <f aca="false">SUM(I18:I25)</f>
        <v>34468302</v>
      </c>
      <c r="J16" s="35" t="n">
        <f aca="false">SUM(J18:J25)</f>
        <v>728226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77867830</v>
      </c>
      <c r="F18" s="9"/>
      <c r="G18" s="40" t="s">
        <v>13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7282261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31026714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34468302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27263964</v>
      </c>
      <c r="E26" s="35" t="n">
        <f aca="false">SUM(E28:E36)</f>
        <v>1700056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1541073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6087878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63550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27263964</v>
      </c>
      <c r="E31" s="41" t="n">
        <f aca="false">IF(D31&gt;0,0,[1]ESF!D34-[1]ESF!E34)</f>
        <v>0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10649135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1541073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7850601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112020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112020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6730394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6730394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59</v>
      </c>
      <c r="D61" s="62"/>
      <c r="E61" s="57"/>
      <c r="G61" s="62" t="s">
        <v>60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1</v>
      </c>
      <c r="D62" s="64"/>
      <c r="E62" s="57"/>
      <c r="F62" s="57"/>
      <c r="G62" s="64" t="s">
        <v>62</v>
      </c>
      <c r="H62" s="64"/>
      <c r="I62" s="38"/>
      <c r="J62" s="57"/>
    </row>
    <row r="63" customFormat="false" ht="14.1" hidden="false" customHeight="true" outlineLevel="0" collapsed="false">
      <c r="B63" s="65"/>
      <c r="C63" s="66"/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34:44Z</dcterms:created>
  <dc:creator>Claudia Denisse Juseppe Zagala</dc:creator>
  <dc:description/>
  <dc:language>en-US</dc:language>
  <cp:lastModifiedBy>Claudia Denisse Juseppe Zagala</cp:lastModifiedBy>
  <dcterms:modified xsi:type="dcterms:W3CDTF">2014-03-31T23:12:22Z</dcterms:modified>
  <cp:revision>0</cp:revision>
  <dc:subject/>
  <dc:title/>
</cp:coreProperties>
</file>