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8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T0K Instituto de Investigaciones Eléctric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la Dirección de Administración y Finanzas</t>
  </si>
  <si>
    <t xml:space="preserve"> a partir del 3 de enero de 2014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8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54719916</v>
      </c>
      <c r="H14" s="29" t="n">
        <f aca="false">SUM(H15:H27)</f>
        <v>850784809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629761992</v>
      </c>
      <c r="H20" s="31" t="n">
        <v>615672952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731371</v>
      </c>
      <c r="P21" s="29" t="n">
        <f aca="false">SUM(P22:P25)</f>
        <v>2463754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731371</v>
      </c>
      <c r="P22" s="31" t="n">
        <v>2463754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1132345</v>
      </c>
      <c r="H25" s="31" t="n">
        <v>213278099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13825579</v>
      </c>
      <c r="H27" s="31" t="n">
        <v>2183375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731371</v>
      </c>
      <c r="P27" s="29" t="n">
        <f aca="false">P14-P21</f>
        <v>-246375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29786665</v>
      </c>
      <c r="H29" s="29" t="n">
        <f aca="false">SUM(H30:H48)</f>
        <v>833832758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26596162</v>
      </c>
      <c r="H30" s="31" t="n">
        <v>655932947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49411902</v>
      </c>
      <c r="H31" s="31" t="n">
        <v>3953615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2639236</v>
      </c>
      <c r="P31" s="29" t="n">
        <f aca="false">P33+P36+P37</f>
        <v>8881449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51008662</v>
      </c>
      <c r="H32" s="31" t="n">
        <v>135479372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-6087878</v>
      </c>
      <c r="P36" s="31" t="n">
        <v>7527109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2769939</v>
      </c>
      <c r="H37" s="31" t="n">
        <v>2884285</v>
      </c>
      <c r="I37" s="2"/>
      <c r="J37" s="2"/>
      <c r="K37" s="23"/>
      <c r="L37" s="32" t="s">
        <v>38</v>
      </c>
      <c r="M37" s="32"/>
      <c r="N37" s="32"/>
      <c r="O37" s="31" t="n">
        <v>28727114</v>
      </c>
      <c r="P37" s="31" t="n">
        <v>8128738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-31026714</v>
      </c>
      <c r="P39" s="29" t="n">
        <f aca="false">P41+P44+P45</f>
        <v>6619794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-31026714</v>
      </c>
      <c r="P44" s="31" t="n">
        <v>66197947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53665950</v>
      </c>
      <c r="P47" s="29" t="n">
        <f aca="false">P31-P39</f>
        <v>2261654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24933251</v>
      </c>
      <c r="H50" s="36" t="n">
        <f aca="false">H14-H29</f>
        <v>16952051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77867830</v>
      </c>
      <c r="P50" s="36" t="n">
        <f aca="false">H50+P27+P47</f>
        <v>3710484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 t="s">
        <v>55</v>
      </c>
      <c r="E56" s="50"/>
      <c r="F56" s="50"/>
      <c r="G56" s="50"/>
      <c r="H56" s="47"/>
      <c r="I56" s="48"/>
      <c r="J56" s="48"/>
      <c r="K56" s="4"/>
      <c r="L56" s="51" t="s">
        <v>56</v>
      </c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7</v>
      </c>
      <c r="E57" s="53"/>
      <c r="F57" s="53"/>
      <c r="G57" s="53"/>
      <c r="H57" s="4"/>
      <c r="I57" s="54"/>
      <c r="J57" s="4"/>
      <c r="K57" s="1"/>
      <c r="L57" s="53" t="s">
        <v>58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/>
      <c r="E58" s="56"/>
      <c r="F58" s="56"/>
      <c r="G58" s="56"/>
      <c r="H58" s="4"/>
      <c r="I58" s="54"/>
      <c r="J58" s="4"/>
      <c r="L58" s="57" t="s">
        <v>59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8" t="s">
        <v>60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45.7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T0K Instituto de Investigaciones Eléctricas</v>
      </c>
    </row>
    <row r="5" customFormat="false" ht="15" hidden="false" customHeight="true" outlineLevel="0" collapsed="false">
      <c r="A5" s="58" t="s">
        <v>61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2</v>
      </c>
      <c r="B6" s="60"/>
      <c r="C6" s="60"/>
      <c r="D6" s="60"/>
      <c r="E6" s="60"/>
      <c r="F6" s="60"/>
      <c r="G6" s="61" t="s">
        <v>63</v>
      </c>
    </row>
    <row r="7" customFormat="false" ht="15" hidden="false" customHeight="true" outlineLevel="0" collapsed="false">
      <c r="A7" s="62" t="s">
        <v>64</v>
      </c>
      <c r="B7" s="63" t="s">
        <v>65</v>
      </c>
      <c r="C7" s="64" t="s">
        <v>9</v>
      </c>
      <c r="D7" s="65"/>
      <c r="E7" s="64"/>
      <c r="F7" s="64"/>
      <c r="G7" s="66" t="n">
        <f aca="false">EFE!G14</f>
        <v>854719916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6</v>
      </c>
      <c r="E13" s="68"/>
      <c r="F13" s="68"/>
      <c r="G13" s="69" t="n">
        <f aca="false">EFE!G20</f>
        <v>629761992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211132345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7</v>
      </c>
      <c r="G17" s="69" t="n">
        <f aca="false">EFE!G27</f>
        <v>13825579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829786665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626596162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49411902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151008662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0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2769939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8</v>
      </c>
      <c r="D35" s="73"/>
      <c r="E35" s="74"/>
      <c r="F35" s="74"/>
      <c r="G35" s="75" t="n">
        <f aca="false">EFE!G50</f>
        <v>24933251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0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0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731371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731371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0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9</v>
      </c>
      <c r="G44" s="69" t="n">
        <f aca="false">EFE!O25</f>
        <v>0</v>
      </c>
    </row>
    <row r="45" customFormat="false" ht="15.75" hidden="false" customHeight="false" outlineLevel="0" collapsed="false">
      <c r="A45" s="62"/>
      <c r="B45" s="63"/>
      <c r="C45" s="72" t="s">
        <v>70</v>
      </c>
      <c r="D45" s="73"/>
      <c r="E45" s="74"/>
      <c r="F45" s="74"/>
      <c r="G45" s="75" t="n">
        <f aca="false">EFE!O27</f>
        <v>-731371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22639236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1</v>
      </c>
      <c r="G50" s="69" t="n">
        <f aca="false">EFE!O36</f>
        <v>-6087878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28727114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-31026714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1</v>
      </c>
      <c r="G56" s="69" t="n">
        <f aca="false">EFE!O44</f>
        <v>-31026714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0</v>
      </c>
    </row>
    <row r="58" customFormat="false" ht="15.75" hidden="false" customHeight="false" outlineLevel="0" collapsed="false">
      <c r="A58" s="62"/>
      <c r="B58" s="63"/>
      <c r="C58" s="72" t="s">
        <v>72</v>
      </c>
      <c r="D58" s="73"/>
      <c r="E58" s="74"/>
      <c r="F58" s="74"/>
      <c r="G58" s="75" t="n">
        <f aca="false">EFE!O47</f>
        <v>53665950</v>
      </c>
    </row>
    <row r="59" customFormat="false" ht="15.75" hidden="false" customHeight="false" outlineLevel="0" collapsed="false">
      <c r="A59" s="62"/>
      <c r="B59" s="72" t="s">
        <v>73</v>
      </c>
      <c r="C59" s="72"/>
      <c r="D59" s="72"/>
      <c r="E59" s="72"/>
      <c r="F59" s="74"/>
      <c r="G59" s="75" t="n">
        <f aca="false">EFE!O50</f>
        <v>77867830</v>
      </c>
    </row>
    <row r="60" customFormat="false" ht="15" hidden="false" customHeight="true" outlineLevel="0" collapsed="false">
      <c r="A60" s="77"/>
      <c r="B60" s="63" t="s">
        <v>65</v>
      </c>
      <c r="C60" s="64" t="s">
        <v>9</v>
      </c>
      <c r="D60" s="65"/>
      <c r="E60" s="64"/>
      <c r="F60" s="64"/>
      <c r="G60" s="66" t="n">
        <f aca="false">EFE!H14</f>
        <v>850784809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6</v>
      </c>
      <c r="E66" s="68"/>
      <c r="F66" s="68"/>
      <c r="G66" s="69" t="n">
        <f aca="false">EFE!H20</f>
        <v>615672952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213278099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7</v>
      </c>
      <c r="G70" s="69" t="n">
        <f aca="false">EFE!H27</f>
        <v>21833758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833832758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655932947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39536154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135479372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0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2884285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8</v>
      </c>
      <c r="D88" s="73"/>
      <c r="E88" s="74"/>
      <c r="F88" s="74"/>
      <c r="G88" s="75" t="n">
        <f aca="false">EFE!H50</f>
        <v>16952051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0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0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2463754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2463754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0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9</v>
      </c>
      <c r="G97" s="69" t="n">
        <f aca="false">EFE!P25</f>
        <v>0</v>
      </c>
    </row>
    <row r="98" customFormat="false" ht="15.75" hidden="false" customHeight="false" outlineLevel="0" collapsed="false">
      <c r="A98" s="77"/>
      <c r="B98" s="63"/>
      <c r="C98" s="72" t="s">
        <v>70</v>
      </c>
      <c r="D98" s="73"/>
      <c r="E98" s="74"/>
      <c r="F98" s="74"/>
      <c r="G98" s="75" t="n">
        <f aca="false">EFE!P27</f>
        <v>-2463754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88814490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1</v>
      </c>
      <c r="G103" s="69" t="n">
        <f aca="false">EFE!P36</f>
        <v>7527109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81287381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66197947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1</v>
      </c>
      <c r="G109" s="69" t="n">
        <f aca="false">EFE!P44</f>
        <v>66197947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0</v>
      </c>
    </row>
    <row r="111" customFormat="false" ht="15.75" hidden="false" customHeight="false" outlineLevel="0" collapsed="false">
      <c r="A111" s="77"/>
      <c r="B111" s="63"/>
      <c r="C111" s="72" t="s">
        <v>72</v>
      </c>
      <c r="D111" s="73"/>
      <c r="E111" s="74"/>
      <c r="F111" s="74"/>
      <c r="G111" s="75" t="n">
        <f aca="false">EFE!P47</f>
        <v>22616543</v>
      </c>
    </row>
    <row r="112" customFormat="false" ht="15.75" hidden="false" customHeight="false" outlineLevel="0" collapsed="false">
      <c r="A112" s="77"/>
      <c r="B112" s="72" t="s">
        <v>73</v>
      </c>
      <c r="C112" s="72"/>
      <c r="D112" s="72"/>
      <c r="E112" s="72"/>
      <c r="F112" s="74"/>
      <c r="G112" s="75" t="n">
        <f aca="false">EFE!P50</f>
        <v>37104840</v>
      </c>
    </row>
    <row r="113" customFormat="false" ht="15" hidden="false" customHeight="true" outlineLevel="0" collapsed="false">
      <c r="C113" s="78" t="s">
        <v>74</v>
      </c>
      <c r="D113" s="78"/>
      <c r="E113" s="78"/>
      <c r="F113" s="79" t="s">
        <v>75</v>
      </c>
      <c r="G113" s="80" t="str">
        <f aca="false">EFE!D57</f>
        <v>Director Ejecutivo</v>
      </c>
    </row>
    <row r="114" customFormat="false" ht="15" hidden="false" customHeight="false" outlineLevel="0" collapsed="false">
      <c r="C114" s="78"/>
      <c r="D114" s="78"/>
      <c r="E114" s="78"/>
      <c r="F114" s="79" t="s">
        <v>76</v>
      </c>
      <c r="G114" s="80" t="n">
        <f aca="false">EFE!D58</f>
        <v>0</v>
      </c>
    </row>
    <row r="115" customFormat="false" ht="15" hidden="false" customHeight="true" outlineLevel="0" collapsed="false">
      <c r="C115" s="78" t="s">
        <v>77</v>
      </c>
      <c r="D115" s="78"/>
      <c r="E115" s="78"/>
      <c r="F115" s="79" t="s">
        <v>75</v>
      </c>
      <c r="G115" s="80" t="str">
        <f aca="false">EFE!L57</f>
        <v>Encargado del Despacho de la Dirección de Administración y Finanzas</v>
      </c>
    </row>
    <row r="116" customFormat="false" ht="15" hidden="false" customHeight="false" outlineLevel="0" collapsed="false">
      <c r="C116" s="78"/>
      <c r="D116" s="78"/>
      <c r="E116" s="78"/>
      <c r="F116" s="79" t="s">
        <v>76</v>
      </c>
      <c r="G116" s="80" t="str">
        <f aca="false">EFE!L58</f>
        <v> a partir del 3 de enero de 2014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Claudia Denisse Juseppe Zagala</cp:lastModifiedBy>
  <cp:lastPrinted>2014-03-06T22:04:28Z</cp:lastPrinted>
  <dcterms:modified xsi:type="dcterms:W3CDTF">2014-03-31T23:13:57Z</dcterms:modified>
  <cp:revision>0</cp:revision>
  <dc:subject/>
  <dc:title>EFE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