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8-T0K" sheetId="1" state="visible" r:id="rId2"/>
  </sheets>
  <definedNames>
    <definedName function="false" hidden="false" localSheetId="0" name="_xlnm.Print_Area" vbProcedure="false">'R18-T0K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K INSTITUTO DE INVESTIGACIONES ELÉCTRIC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04937477</v>
      </c>
      <c r="I13" s="15" t="n">
        <f aca="false">+I34+I38+I35</f>
        <v>1129518834</v>
      </c>
      <c r="J13" s="15" t="n">
        <f aca="false">+J34+J38+J35</f>
        <v>97431382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19937477</v>
      </c>
      <c r="I15" s="15" t="n">
        <f aca="false">SUM(I16:I20)</f>
        <v>916750152</v>
      </c>
      <c r="J15" s="15" t="n">
        <f aca="false">SUM(J16:J20)</f>
        <v>79292821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699013157</v>
      </c>
      <c r="I16" s="18" t="n">
        <v>695825832</v>
      </c>
      <c r="J16" s="18" t="n">
        <v>57702367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00324320</v>
      </c>
      <c r="I17" s="18" t="n">
        <v>200324320</v>
      </c>
      <c r="J17" s="18" t="n">
        <v>19813459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0600000</v>
      </c>
      <c r="I20" s="18" t="n">
        <v>20600000</v>
      </c>
      <c r="J20" s="18" t="n">
        <v>1776994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0000000</v>
      </c>
      <c r="I21" s="15" t="n">
        <f aca="false">SUM(I22:I25)</f>
        <v>10000000</v>
      </c>
      <c r="J21" s="15" t="n">
        <f aca="false">SUM(J22:J25)</f>
        <v>73962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8000000</v>
      </c>
      <c r="I22" s="18" t="n">
        <v>8000000</v>
      </c>
      <c r="J22" s="18" t="n">
        <v>476079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000000</v>
      </c>
      <c r="I23" s="18" t="n">
        <v>2000000</v>
      </c>
      <c r="J23" s="18" t="n">
        <v>26355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1042888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104288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29937477</v>
      </c>
      <c r="I34" s="15" t="n">
        <f aca="false">+I15+I21+I26+I27+I31</f>
        <v>926750152</v>
      </c>
      <c r="J34" s="15" t="n">
        <f aca="false">+J15+J21+J26+J27+J31</f>
        <v>80471072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75000000</v>
      </c>
      <c r="I38" s="15" t="n">
        <v>202768682</v>
      </c>
      <c r="J38" s="15" t="n">
        <v>16960309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16"/>
    </row>
    <row r="41" customFormat="false" ht="50.1" hidden="false" customHeight="true" outlineLevel="0" collapsed="false">
      <c r="D41" s="3"/>
      <c r="E41" s="3"/>
      <c r="F41" s="29"/>
      <c r="G41" s="29"/>
      <c r="H41" s="29"/>
      <c r="I41" s="29"/>
      <c r="J41" s="29"/>
    </row>
    <row r="42" customFormat="false" ht="23.25" hidden="false" customHeight="false" outlineLevel="0" collapsed="false">
      <c r="D42" s="3"/>
      <c r="E42" s="3"/>
      <c r="F42" s="30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0"/>
      <c r="G43" s="30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3"/>
      <c r="I44" s="33"/>
      <c r="J44" s="33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2"/>
      <c r="I46" s="32"/>
      <c r="J46" s="32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4"/>
      <c r="I49" s="34"/>
      <c r="J49" s="34"/>
      <c r="K49" s="34"/>
    </row>
    <row r="50" customFormat="false" ht="23.25" hidden="false" customHeight="false" outlineLevel="0" collapsed="false">
      <c r="D50" s="1"/>
      <c r="E50" s="1"/>
      <c r="H50" s="34"/>
      <c r="I50" s="34"/>
      <c r="J50" s="34"/>
      <c r="K50" s="34"/>
    </row>
    <row r="51" customFormat="false" ht="23.25" hidden="false" customHeight="false" outlineLevel="0" collapsed="false">
      <c r="D51" s="1"/>
      <c r="E51" s="1"/>
      <c r="H51" s="32"/>
      <c r="I51" s="32"/>
      <c r="J51" s="32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ramona_martinez</cp:lastModifiedBy>
  <cp:lastPrinted>2014-04-08T01:17:40Z</cp:lastPrinted>
  <dcterms:modified xsi:type="dcterms:W3CDTF">2014-04-08T01:17:44Z</dcterms:modified>
  <cp:revision>0</cp:revision>
  <dc:subject/>
  <dc:title/>
</cp:coreProperties>
</file>