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Mexicano del Petrole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Rosa Ana Duarte Reyes</t>
  </si>
  <si>
    <t xml:space="preserve">C.P. Enrique Elias Brena Aguilar</t>
  </si>
  <si>
    <t xml:space="preserve">E. D. de la Gerencia de Presupuesto y Contabilidad</t>
  </si>
  <si>
    <t xml:space="preserve">Ejecutiv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818890445</v>
      </c>
      <c r="E18" s="40" t="n">
        <v>3476229318</v>
      </c>
      <c r="G18" s="39" t="s">
        <v>13</v>
      </c>
      <c r="H18" s="39"/>
      <c r="I18" s="40" t="n">
        <v>533346410</v>
      </c>
      <c r="J18" s="40" t="n">
        <v>27397886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367178977</v>
      </c>
      <c r="E19" s="40" t="n">
        <v>79073914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9333743</v>
      </c>
      <c r="E20" s="40" t="n">
        <v>11960449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0482047</v>
      </c>
      <c r="E22" s="40" t="n">
        <v>9808527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22117096</v>
      </c>
      <c r="E23" s="40" t="n">
        <v>-17133137</v>
      </c>
      <c r="G23" s="39" t="s">
        <v>23</v>
      </c>
      <c r="H23" s="39"/>
      <c r="I23" s="40" t="n">
        <v>2036279046</v>
      </c>
      <c r="J23" s="40" t="n">
        <v>193661162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294457131</v>
      </c>
      <c r="J25" s="40" t="n">
        <v>346412047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193768116</v>
      </c>
      <c r="E26" s="44" t="n">
        <f aca="false">SUM(E18:E24)</f>
        <v>427160429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864082587</v>
      </c>
      <c r="J27" s="44" t="n">
        <f aca="false">SUM(J18:J25)</f>
        <v>814052076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342336</v>
      </c>
      <c r="E31" s="40" t="n">
        <v>352264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527318</v>
      </c>
      <c r="E32" s="40" t="n">
        <v>3629841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729938461</v>
      </c>
      <c r="E33" s="40" t="n">
        <v>73768493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52362284</v>
      </c>
      <c r="E34" s="40" t="n">
        <v>26361959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590971993</v>
      </c>
      <c r="J36" s="40" t="n">
        <v>420133826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590971993</v>
      </c>
      <c r="J38" s="44" t="n">
        <f aca="false">SUM(J31:J36)</f>
        <v>420133826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357045</v>
      </c>
      <c r="E39" s="40" t="n">
        <v>357045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455054580</v>
      </c>
      <c r="J40" s="44" t="n">
        <f aca="false">J27+J38</f>
        <v>123418590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983527444</v>
      </c>
      <c r="E41" s="44" t="n">
        <f aca="false">SUM(E31:E39)</f>
        <v>100564367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8177295560</v>
      </c>
      <c r="E43" s="44" t="n">
        <f aca="false">E26+E41</f>
        <v>5277247976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597926425</v>
      </c>
      <c r="J44" s="44" t="n">
        <f aca="false">SUM(J46:J48)</f>
        <v>391874578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502034094</v>
      </c>
      <c r="J46" s="40" t="n">
        <v>3822853452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95892331</v>
      </c>
      <c r="J47" s="40" t="n">
        <v>95892331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842195308</v>
      </c>
      <c r="J50" s="44" t="n">
        <f aca="false">SUM(J52:J56)</f>
        <v>-842195308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0</v>
      </c>
      <c r="J52" s="40" t="n">
        <v>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842195308</v>
      </c>
      <c r="J53" s="40" t="n">
        <v>-84219530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966509863</v>
      </c>
      <c r="J58" s="44" t="n">
        <f aca="false">SUM(J60:J61)</f>
        <v>966511599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966509863</v>
      </c>
      <c r="J60" s="40" t="n">
        <v>966511599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4722240980</v>
      </c>
      <c r="J63" s="44" t="n">
        <f aca="false">J44+J50+J58</f>
        <v>404306207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8177295560</v>
      </c>
      <c r="J65" s="44" t="n">
        <f aca="false">J40+J63</f>
        <v>5277247976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Mexicano del Petroleo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581889044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36717897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9333743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0482047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22117096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719376811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342336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527318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729938461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52362284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357045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983527444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8177295560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53334641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2036279046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294457131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86408258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590971993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590971993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45505458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4597926425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4502034094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95892331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842195308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842195308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966509863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966509863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472224098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8177295560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476229318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79073914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1960449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9808527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7133137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4271604297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352264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3629841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73768493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6361959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357045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00564367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5277247976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73978867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193661162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346412047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814052076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420133826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420133826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23418590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3918745783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822853452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95892331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842195308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84219530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966511599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966511599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043062074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5277247976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Rosa Ana Duarte Reye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E. D. de la Gerencia de Presupuesto y Contabilidad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Enrique Elias Brena Aguilar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Ejecutivo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Raymundo Zaith Rosas Rios</cp:lastModifiedBy>
  <cp:lastPrinted>2014-03-10T21:33:57Z</cp:lastPrinted>
  <dcterms:modified xsi:type="dcterms:W3CDTF">2014-03-19T19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