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l Petróle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Rosa Ana Duarte Reyes</t>
  </si>
  <si>
    <t xml:space="preserve">C.P. Enrique Elias Brena Aguilar</t>
  </si>
  <si>
    <t xml:space="preserve">E. D. de la Gerencia de Presupuesto y Contabilidad</t>
  </si>
  <si>
    <t xml:space="preserve">Ejecutiv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5" activeCellId="0" sqref="E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459354956</v>
      </c>
      <c r="E12" s="30" t="n">
        <f aca="false">SUM(E13:E20)</f>
        <v>4285785461</v>
      </c>
      <c r="F12" s="26"/>
      <c r="G12" s="24" t="s">
        <v>10</v>
      </c>
      <c r="H12" s="24"/>
      <c r="I12" s="30" t="n">
        <f aca="false">SUM(I13:I15)</f>
        <v>4695238365</v>
      </c>
      <c r="J12" s="30" t="n">
        <f aca="false">SUM(J13:J15)</f>
        <v>445234593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205620783</v>
      </c>
      <c r="J13" s="34" t="n">
        <v>305823837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05446813</v>
      </c>
      <c r="J14" s="34" t="n">
        <v>12133884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384170769</v>
      </c>
      <c r="J15" s="34" t="n">
        <v>127276871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1429230</v>
      </c>
      <c r="J17" s="30" t="n">
        <f aca="false">SUM(J18:J26)</f>
        <v>5006166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459354956</v>
      </c>
      <c r="E19" s="34" t="n">
        <v>4285785461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61429230</v>
      </c>
      <c r="J21" s="34" t="n">
        <v>50061667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54815233</v>
      </c>
      <c r="E26" s="30" t="n">
        <f aca="false">SUM(E27:E31)</f>
        <v>37542277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15167543</v>
      </c>
      <c r="E27" s="34" t="n">
        <v>10904980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39647690</v>
      </c>
      <c r="E31" s="34" t="n">
        <v>26637297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914170189</v>
      </c>
      <c r="E33" s="41" t="n">
        <f aca="false">E12+E22+E26</f>
        <v>466120823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7502594</v>
      </c>
      <c r="J40" s="43" t="n">
        <f aca="false">SUM(J41:J46)</f>
        <v>15880063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04799851</v>
      </c>
      <c r="J41" s="34" t="n">
        <v>9263231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48064739</v>
      </c>
      <c r="J42" s="34" t="n">
        <v>59143213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124784</v>
      </c>
      <c r="J44" s="34" t="n">
        <v>824687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513220</v>
      </c>
      <c r="J46" s="34" t="n">
        <v>620042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914170189</v>
      </c>
      <c r="J51" s="45" t="n">
        <f aca="false">J12+J17+J28+J33+J40+J48</f>
        <v>466120823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Mexicano del Petróle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45935495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45935495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5481523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1516754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3964769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91417018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69523836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20562078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0544681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38417076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6142923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6142923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750259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0479985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48064739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124784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451322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91417018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4285785461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4285785461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37542277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0904980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6637297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66120823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45234593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05823837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2133884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27276871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50061667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50061667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880063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9263231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59143213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824687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20042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66120823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Rosa Ana Duarte Rey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E. D. de la Gerencia de Presupuesto y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nrique Elias Brena Aguilar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jecutiv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2-14T01:27:11Z</cp:lastPrinted>
  <dcterms:modified xsi:type="dcterms:W3CDTF">2014-03-19T1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