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Mexicano del Petróle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Rosa Ana Duarte Reyes</t>
  </si>
  <si>
    <t xml:space="preserve">C.P. Enrique Elias Brena Aguilar</t>
  </si>
  <si>
    <t xml:space="preserve">E. D. de la Gerencia de Presupuesto y Contabilidad</t>
  </si>
  <si>
    <t xml:space="preserve">Ejecutiv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_blanco/Desktop/IMP/Nooo/T0O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5818890445</v>
          </cell>
          <cell r="E18">
            <v>3476229318</v>
          </cell>
        </row>
        <row r="18">
          <cell r="I18">
            <v>533346410</v>
          </cell>
          <cell r="J18">
            <v>273978867</v>
          </cell>
        </row>
        <row r="19">
          <cell r="D19">
            <v>1367178977</v>
          </cell>
          <cell r="E19">
            <v>790739140</v>
          </cell>
        </row>
        <row r="19">
          <cell r="I19">
            <v>0</v>
          </cell>
          <cell r="J19">
            <v>0</v>
          </cell>
        </row>
        <row r="20">
          <cell r="D20">
            <v>19333743</v>
          </cell>
          <cell r="E20">
            <v>11960449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0482047</v>
          </cell>
          <cell r="E22">
            <v>9808527</v>
          </cell>
        </row>
        <row r="22">
          <cell r="I22">
            <v>0</v>
          </cell>
          <cell r="J22">
            <v>0</v>
          </cell>
        </row>
        <row r="23">
          <cell r="D23">
            <v>-22117096</v>
          </cell>
          <cell r="E23">
            <v>-17133137</v>
          </cell>
        </row>
        <row r="23">
          <cell r="I23">
            <v>2036279046</v>
          </cell>
          <cell r="J23">
            <v>193661162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294457131</v>
          </cell>
          <cell r="J25">
            <v>346412047</v>
          </cell>
        </row>
        <row r="31">
          <cell r="D31">
            <v>342336</v>
          </cell>
          <cell r="E31">
            <v>352264</v>
          </cell>
        </row>
        <row r="31">
          <cell r="I31">
            <v>0</v>
          </cell>
          <cell r="J31">
            <v>0</v>
          </cell>
        </row>
        <row r="32">
          <cell r="D32">
            <v>527318</v>
          </cell>
          <cell r="E32">
            <v>3629841</v>
          </cell>
        </row>
        <row r="32">
          <cell r="I32">
            <v>0</v>
          </cell>
          <cell r="J32">
            <v>0</v>
          </cell>
        </row>
        <row r="33">
          <cell r="D33">
            <v>729938461</v>
          </cell>
          <cell r="E33">
            <v>737684930</v>
          </cell>
        </row>
        <row r="33">
          <cell r="I33">
            <v>0</v>
          </cell>
          <cell r="J33">
            <v>0</v>
          </cell>
        </row>
        <row r="34">
          <cell r="D34">
            <v>252362284</v>
          </cell>
          <cell r="E34">
            <v>263619599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590971993</v>
          </cell>
          <cell r="J36">
            <v>420133826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357045</v>
          </cell>
          <cell r="E39">
            <v>357045</v>
          </cell>
        </row>
        <row r="46">
          <cell r="I46">
            <v>4502034094</v>
          </cell>
          <cell r="J46">
            <v>3822853452</v>
          </cell>
        </row>
        <row r="47">
          <cell r="I47">
            <v>95892331</v>
          </cell>
          <cell r="J47">
            <v>95892331</v>
          </cell>
        </row>
        <row r="48">
          <cell r="I48">
            <v>0</v>
          </cell>
          <cell r="J48">
            <v>0</v>
          </cell>
        </row>
        <row r="52">
          <cell r="I52">
            <v>0</v>
          </cell>
          <cell r="J52">
            <v>0</v>
          </cell>
        </row>
        <row r="53">
          <cell r="I53">
            <v>-842195308</v>
          </cell>
          <cell r="J53">
            <v>-842195308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966509863</v>
          </cell>
          <cell r="J60">
            <v>966511599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: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7100194</v>
      </c>
      <c r="E14" s="35" t="n">
        <f aca="false">E16+E26</f>
        <v>2927147778</v>
      </c>
      <c r="F14" s="9"/>
      <c r="G14" s="34" t="s">
        <v>10</v>
      </c>
      <c r="H14" s="34"/>
      <c r="I14" s="35" t="n">
        <f aca="false">I16+I27</f>
        <v>2272823594</v>
      </c>
      <c r="J14" s="35" t="n">
        <f aca="false">J16+J27</f>
        <v>51954916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4983959</v>
      </c>
      <c r="E16" s="35" t="n">
        <f aca="false">SUM(E18:E24)</f>
        <v>2927147778</v>
      </c>
      <c r="F16" s="9"/>
      <c r="G16" s="34" t="s">
        <v>12</v>
      </c>
      <c r="H16" s="34"/>
      <c r="I16" s="35" t="n">
        <f aca="false">SUM(I18:I25)</f>
        <v>2101985427</v>
      </c>
      <c r="J16" s="35" t="n">
        <f aca="false">SUM(J18:J25)</f>
        <v>51954916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2342661127</v>
      </c>
      <c r="F18" s="9"/>
      <c r="G18" s="40" t="s">
        <v>14</v>
      </c>
      <c r="H18" s="40"/>
      <c r="I18" s="41" t="n">
        <f aca="false">IF([1]ESF!I18&gt;[1]ESF!J18,[1]ESF!I18-[1]ESF!J18,0)</f>
        <v>259367543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576439837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7373294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67352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4983959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1842617884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51954916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2116235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170838167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9928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3102523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7746469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11257315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170838167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679180642</v>
      </c>
      <c r="J36" s="35" t="n">
        <f aca="false">J38+J44+J52</f>
        <v>1736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679180642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679180642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1736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1736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6:46:47Z</dcterms:created>
  <dc:creator>fernando_blanco</dc:creator>
  <dc:description/>
  <dc:language>en-US</dc:language>
  <cp:lastModifiedBy>fernando_blanco</cp:lastModifiedBy>
  <dcterms:modified xsi:type="dcterms:W3CDTF">2014-04-02T16:47:17Z</dcterms:modified>
  <cp:revision>0</cp:revision>
  <dc:subject/>
  <dc:title/>
</cp:coreProperties>
</file>