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Mexicano del Petróle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Rosa Ana Duarte Reyes</t>
  </si>
  <si>
    <t xml:space="preserve">C.P. Enrique Elias Brena Aguilar</t>
  </si>
  <si>
    <t xml:space="preserve">E. D. de la Gerencia de Presupuesto y Contabilidad</t>
  </si>
  <si>
    <t xml:space="preserve">Ejecutiv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271604297</v>
      </c>
      <c r="E16" s="33" t="n">
        <f aca="false">SUM(E18:E24)</f>
        <v>974697140470</v>
      </c>
      <c r="F16" s="33" t="n">
        <f aca="false">SUM(F18:F24)</f>
        <v>971774976651</v>
      </c>
      <c r="G16" s="33" t="n">
        <f aca="false">D16+E16-F16</f>
        <v>7193768116</v>
      </c>
      <c r="H16" s="33" t="n">
        <f aca="false">G16-D16</f>
        <v>292216381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476229318</v>
      </c>
      <c r="E18" s="39" t="n">
        <v>957619708607</v>
      </c>
      <c r="F18" s="39" t="n">
        <v>955277047480</v>
      </c>
      <c r="G18" s="40" t="n">
        <f aca="false">D18+E18-F18</f>
        <v>5818890445</v>
      </c>
      <c r="H18" s="40" t="n">
        <f aca="false">G18-D18</f>
        <v>234266112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90739140</v>
      </c>
      <c r="E19" s="39" t="n">
        <f aca="false">16592533457+370127936</f>
        <v>16962661393</v>
      </c>
      <c r="F19" s="39" t="n">
        <f aca="false">16023330731+362890825</f>
        <v>16386221556</v>
      </c>
      <c r="G19" s="40" t="n">
        <f aca="false">D19+E19-F19</f>
        <v>1367178977</v>
      </c>
      <c r="H19" s="40" t="n">
        <f aca="false">G19-D19</f>
        <v>576439837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960449</v>
      </c>
      <c r="E20" s="39" t="n">
        <v>63571986</v>
      </c>
      <c r="F20" s="39" t="n">
        <v>56198692</v>
      </c>
      <c r="G20" s="40" t="n">
        <f aca="false">D20+E20-F20</f>
        <v>19333743</v>
      </c>
      <c r="H20" s="40" t="n">
        <f aca="false">G20-D20</f>
        <v>737329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9808527</v>
      </c>
      <c r="E22" s="39" t="n">
        <v>28838959</v>
      </c>
      <c r="F22" s="39" t="n">
        <v>28165439</v>
      </c>
      <c r="G22" s="40" t="n">
        <f aca="false">D22+E22-F22</f>
        <v>10482047</v>
      </c>
      <c r="H22" s="40" t="n">
        <f aca="false">G22-D22</f>
        <v>67352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7133137</v>
      </c>
      <c r="E23" s="39" t="n">
        <v>22359525</v>
      </c>
      <c r="F23" s="39" t="n">
        <v>27343484</v>
      </c>
      <c r="G23" s="40" t="n">
        <f aca="false">D23+E23-F23</f>
        <v>-22117096</v>
      </c>
      <c r="H23" s="40" t="n">
        <f aca="false">G23-D23</f>
        <v>-498395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05643679</v>
      </c>
      <c r="E26" s="33" t="n">
        <f aca="false">SUM(E28:E36)</f>
        <v>352422389</v>
      </c>
      <c r="F26" s="33" t="n">
        <f aca="false">SUM(F28:F36)</f>
        <v>374538624</v>
      </c>
      <c r="G26" s="33" t="n">
        <f aca="false">D26+E26-F26</f>
        <v>983527444</v>
      </c>
      <c r="H26" s="33" t="n">
        <f aca="false">G26-D26</f>
        <v>-2211623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352264</v>
      </c>
      <c r="E28" s="39" t="n">
        <v>0</v>
      </c>
      <c r="F28" s="39" t="n">
        <v>9928</v>
      </c>
      <c r="G28" s="40" t="n">
        <f aca="false">D28+E28-F28</f>
        <v>342336</v>
      </c>
      <c r="H28" s="40" t="n">
        <f aca="false">G28-D28</f>
        <v>-9928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4899299</v>
      </c>
      <c r="E29" s="39" t="n">
        <v>5436187</v>
      </c>
      <c r="F29" s="39" t="n">
        <v>8538710</v>
      </c>
      <c r="G29" s="40" t="n">
        <f aca="false">D29+E29-F29</f>
        <v>1796776</v>
      </c>
      <c r="H29" s="40" t="n">
        <f aca="false">G29-D29</f>
        <v>-3102523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010145263</v>
      </c>
      <c r="E30" s="39" t="n">
        <v>79858086</v>
      </c>
      <c r="F30" s="39" t="n">
        <v>55538185</v>
      </c>
      <c r="G30" s="40" t="n">
        <f aca="false">D30+E30-F30</f>
        <v>2034465164</v>
      </c>
      <c r="H30" s="40" t="n">
        <f aca="false">G30-D30</f>
        <v>2431990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699439913</v>
      </c>
      <c r="E31" s="39" t="n">
        <v>169396909</v>
      </c>
      <c r="F31" s="39" t="n">
        <v>170029306</v>
      </c>
      <c r="G31" s="40" t="n">
        <f aca="false">D31+E31-F31</f>
        <v>1698807516</v>
      </c>
      <c r="H31" s="40" t="n">
        <f aca="false">G31-D31</f>
        <v>-63239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708280647</v>
      </c>
      <c r="E33" s="39" t="n">
        <v>92114786</v>
      </c>
      <c r="F33" s="39" t="n">
        <v>134806074</v>
      </c>
      <c r="G33" s="40" t="n">
        <f aca="false">D33+E33-F33</f>
        <v>-2750971935</v>
      </c>
      <c r="H33" s="40" t="n">
        <f aca="false">G33-D33</f>
        <v>-4269128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912413</v>
      </c>
      <c r="E35" s="39" t="n">
        <v>5616421</v>
      </c>
      <c r="F35" s="39" t="n">
        <v>5616421</v>
      </c>
      <c r="G35" s="40" t="n">
        <f aca="false">D35+E35-F35</f>
        <v>-912413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277247976</v>
      </c>
      <c r="E38" s="33" t="n">
        <f aca="false">E16+E26</f>
        <v>975049562859</v>
      </c>
      <c r="F38" s="33" t="n">
        <f aca="false">F16+F26</f>
        <v>972149515275</v>
      </c>
      <c r="G38" s="33" t="n">
        <f aca="false">G16+G26</f>
        <v>8177295560</v>
      </c>
      <c r="H38" s="33" t="n">
        <f aca="false">H16+H26</f>
        <v>290004758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27160429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47622931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79073914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1960449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980852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7133137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0564367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352264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4899299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01014526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69943991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70828064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912413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27724797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7469714047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5761970860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696266139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6357198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883895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235952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5242238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436187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7985808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6939690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92114786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5616421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7504956285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7177497665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5527704748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638622155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6198692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2816543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7343484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7453862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9928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853871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553818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7002930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3480607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5616421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7214951527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19376811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81889044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36717897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933374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048204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211709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98352744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342336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1796776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03446516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69880751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75097193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912413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17729556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92216381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34266112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76439837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737329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67352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498395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211623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9928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-3102523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431990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63239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269128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90004758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2-14T16:28:54Z</cp:lastPrinted>
  <dcterms:modified xsi:type="dcterms:W3CDTF">2014-03-19T1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