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Mexicano del Petróle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Rosa Ana Duarte Reyes</t>
  </si>
  <si>
    <t xml:space="preserve">C.P. Enrique Elias Brena Aguilar</t>
  </si>
  <si>
    <t xml:space="preserve">E. D. de la Gerencia de Presupuesto y Contabilidad</t>
  </si>
  <si>
    <t xml:space="preserve">Ejecutiv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34185902</v>
      </c>
      <c r="I44" s="56" t="n">
        <v>345505458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34185902</v>
      </c>
      <c r="I46" s="61" t="n">
        <f aca="false">I28+I42+I44</f>
        <v>345505458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Mexicano del Petróle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3418590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3418590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45505458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45505458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3-11T15:57:55Z</cp:lastPrinted>
  <dcterms:modified xsi:type="dcterms:W3CDTF">2014-03-19T19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