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8-T0O" sheetId="1" state="visible" r:id="rId2"/>
  </sheets>
  <definedNames>
    <definedName function="false" hidden="false" localSheetId="0" name="_xlnm.Print_Area" vbProcedure="false">'R18-T0O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0O INSTITUTO MEXICANO DEL PETRÓLE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
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683742670</v>
      </c>
      <c r="I13" s="15" t="n">
        <f aca="false">+I34+I38+I35</f>
        <v>6762519675</v>
      </c>
      <c r="J13" s="15" t="n">
        <f aca="false">+J34+J38+J35</f>
        <v>6897357920.5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4841699596</v>
      </c>
      <c r="I15" s="15" t="n">
        <f aca="false">SUM(I16:I20)</f>
        <v>5089160895</v>
      </c>
      <c r="J15" s="15" t="n">
        <f aca="false">SUM(J16:J20)</f>
        <v>5169405808.1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169799596</v>
      </c>
      <c r="I16" s="18" t="n">
        <v>2902542534</v>
      </c>
      <c r="J16" s="18" t="n">
        <v>2902542533.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592506008</v>
      </c>
      <c r="I17" s="18" t="n">
        <v>1407643362</v>
      </c>
      <c r="J17" s="18" t="n">
        <v>1388494507.3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14855837</v>
      </c>
      <c r="J19" s="18" t="n">
        <v>14855836.59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79393992</v>
      </c>
      <c r="I20" s="18" t="n">
        <v>764119162</v>
      </c>
      <c r="J20" s="18" t="n">
        <v>863512930.24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70000000</v>
      </c>
      <c r="I21" s="15" t="n">
        <f aca="false">SUM(I22:I25)</f>
        <v>72407921</v>
      </c>
      <c r="J21" s="15" t="n">
        <f aca="false">SUM(J22:J25)</f>
        <v>72407921.26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80000000</v>
      </c>
      <c r="I22" s="18" t="n">
        <v>49055496</v>
      </c>
      <c r="J22" s="18" t="n">
        <v>49055496.23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90000000</v>
      </c>
      <c r="I23" s="18" t="n">
        <v>23352425</v>
      </c>
      <c r="J23" s="18" t="n">
        <v>23352425.0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35444477.560000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36090534.8000002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646057.24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111699596</v>
      </c>
      <c r="I34" s="15" t="n">
        <f aca="false">+I15+I21+I26+I27+I31</f>
        <v>5161568816</v>
      </c>
      <c r="J34" s="15" t="n">
        <f aca="false">+J15+J21+J26+J27+J31</f>
        <v>5277258206.93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572043074</v>
      </c>
      <c r="I38" s="15" t="n">
        <v>1600950859</v>
      </c>
      <c r="J38" s="15" t="n">
        <v>1620099713.62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16"/>
    </row>
    <row r="41" customFormat="false" ht="50.1" hidden="false" customHeight="true" outlineLevel="0" collapsed="false">
      <c r="D41" s="3"/>
      <c r="E41" s="3"/>
      <c r="F41" s="29"/>
      <c r="G41" s="29"/>
      <c r="H41" s="29"/>
      <c r="I41" s="29"/>
      <c r="J41" s="29"/>
    </row>
    <row r="42" customFormat="false" ht="23.25" hidden="false" customHeight="false" outlineLevel="0" collapsed="false">
      <c r="D42" s="3"/>
      <c r="E42" s="3"/>
      <c r="F42" s="30"/>
      <c r="G42" s="31"/>
      <c r="H42" s="31"/>
      <c r="I42" s="31"/>
      <c r="J42" s="31"/>
      <c r="K42" s="31"/>
    </row>
    <row r="43" customFormat="false" ht="23.25" hidden="false" customHeight="false" outlineLevel="0" collapsed="false">
      <c r="D43" s="3"/>
      <c r="E43" s="3"/>
      <c r="F43" s="30"/>
      <c r="G43" s="30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3"/>
      <c r="I44" s="33"/>
      <c r="J44" s="33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2"/>
      <c r="I46" s="32"/>
      <c r="J46" s="32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4"/>
      <c r="I49" s="34"/>
      <c r="J49" s="34"/>
      <c r="K49" s="34"/>
    </row>
    <row r="50" customFormat="false" ht="23.25" hidden="false" customHeight="false" outlineLevel="0" collapsed="false">
      <c r="D50" s="1"/>
      <c r="E50" s="1"/>
      <c r="H50" s="34"/>
      <c r="I50" s="34"/>
      <c r="J50" s="34"/>
      <c r="K50" s="34"/>
    </row>
    <row r="51" customFormat="false" ht="23.25" hidden="false" customHeight="false" outlineLevel="0" collapsed="false">
      <c r="D51" s="1"/>
      <c r="E51" s="1"/>
      <c r="H51" s="32"/>
      <c r="I51" s="32"/>
      <c r="J51" s="32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ramona_martinez</cp:lastModifiedBy>
  <cp:lastPrinted>2014-04-08T01:18:03Z</cp:lastPrinted>
  <dcterms:modified xsi:type="dcterms:W3CDTF">2014-04-16T01:40:40Z</dcterms:modified>
  <cp:revision>0</cp:revision>
  <dc:subject/>
  <dc:title>egresos flujo de efectivo de entidades de control presupuestario indirecto T0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