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INSTITUTO NACIONAL DE INVESTIGACIONES NUCLEARE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M en A. HERNÁN RICO NÚMEZ</t>
  </si>
  <si>
    <t xml:space="preserve">L. C. GRACIANO SÁNCHEZ ESPINOSA</t>
  </si>
  <si>
    <t xml:space="preserve">DIRECTOR DE ADMINISTRACIÓN</t>
  </si>
  <si>
    <t xml:space="preserve">GERENTE DE RECURSOS FINANCIEROS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INSTITUTO NACIONAL DE INVESTIGACIONES NUCLEARES</v>
          </cell>
        </row>
        <row r="14">
          <cell r="D14">
            <v>19669817</v>
          </cell>
          <cell r="E14">
            <v>23564016</v>
          </cell>
        </row>
        <row r="14">
          <cell r="I14">
            <v>0</v>
          </cell>
          <cell r="J14">
            <v>27883899</v>
          </cell>
        </row>
        <row r="16">
          <cell r="D16">
            <v>5057130</v>
          </cell>
          <cell r="E16">
            <v>9363496</v>
          </cell>
        </row>
        <row r="16">
          <cell r="I16">
            <v>0</v>
          </cell>
          <cell r="J16">
            <v>11960161</v>
          </cell>
        </row>
        <row r="18">
          <cell r="D18">
            <v>394507</v>
          </cell>
          <cell r="E18">
            <v>0</v>
          </cell>
        </row>
        <row r="18">
          <cell r="I18">
            <v>0</v>
          </cell>
          <cell r="J18">
            <v>5181740</v>
          </cell>
        </row>
        <row r="19">
          <cell r="D19">
            <v>0</v>
          </cell>
          <cell r="E19">
            <v>6854591</v>
          </cell>
        </row>
        <row r="19">
          <cell r="I19">
            <v>0</v>
          </cell>
          <cell r="J19">
            <v>0</v>
          </cell>
        </row>
        <row r="20">
          <cell r="D20">
            <v>412576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2461253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47652</v>
          </cell>
        </row>
        <row r="22">
          <cell r="I22">
            <v>0</v>
          </cell>
          <cell r="J22">
            <v>0</v>
          </cell>
        </row>
        <row r="23">
          <cell r="D23">
            <v>536863</v>
          </cell>
          <cell r="E23">
            <v>0</v>
          </cell>
        </row>
        <row r="23">
          <cell r="I23">
            <v>0</v>
          </cell>
          <cell r="J23">
            <v>6778421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14612687</v>
          </cell>
          <cell r="E26">
            <v>14200520</v>
          </cell>
        </row>
        <row r="27">
          <cell r="I27">
            <v>0</v>
          </cell>
          <cell r="J27">
            <v>15923738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1420052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14612687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15923738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46201676</v>
          </cell>
          <cell r="J36">
            <v>14423578</v>
          </cell>
        </row>
        <row r="38">
          <cell r="I38">
            <v>21868283</v>
          </cell>
          <cell r="J38">
            <v>0</v>
          </cell>
        </row>
        <row r="40">
          <cell r="I40">
            <v>12171000</v>
          </cell>
          <cell r="J40">
            <v>0</v>
          </cell>
        </row>
        <row r="41">
          <cell r="I41">
            <v>9697283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24333393</v>
          </cell>
          <cell r="J44">
            <v>14410719</v>
          </cell>
        </row>
        <row r="46">
          <cell r="I46">
            <v>0</v>
          </cell>
          <cell r="J46">
            <v>14410719</v>
          </cell>
        </row>
        <row r="47">
          <cell r="I47">
            <v>24333393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12859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12859</v>
          </cell>
        </row>
        <row r="62">
          <cell r="C62" t="str">
            <v>Nombre de quien autoriza</v>
          </cell>
        </row>
        <row r="62">
          <cell r="G62" t="str">
            <v>Nombre de quien elabora</v>
          </cell>
        </row>
        <row r="63">
          <cell r="C63" t="str">
            <v>Cargo de quien autoriza</v>
          </cell>
        </row>
        <row r="63">
          <cell r="G63" t="str">
            <v>Cargo de quien elabor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J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35493653</v>
      </c>
      <c r="E18" s="40" t="n">
        <v>35888160</v>
      </c>
      <c r="G18" s="39" t="s">
        <v>13</v>
      </c>
      <c r="H18" s="39"/>
      <c r="I18" s="40" t="n">
        <v>28985308</v>
      </c>
      <c r="J18" s="40" t="n">
        <v>34167048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90659981</v>
      </c>
      <c r="E19" s="40" t="n">
        <v>83805390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373112</v>
      </c>
      <c r="E20" s="40" t="n">
        <v>4498872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48777068</v>
      </c>
      <c r="E21" s="40" t="n">
        <v>46315815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3484502</v>
      </c>
      <c r="E22" s="40" t="n">
        <v>343685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2468301</v>
      </c>
      <c r="E23" s="40" t="n">
        <v>-1931438</v>
      </c>
      <c r="G23" s="39" t="s">
        <v>23</v>
      </c>
      <c r="H23" s="39"/>
      <c r="I23" s="40" t="n">
        <v>4328419</v>
      </c>
      <c r="J23" s="40" t="n">
        <v>1110684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176320015</v>
      </c>
      <c r="E26" s="44" t="n">
        <f aca="false">SUM(E18:E24)</f>
        <v>172013649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33313727</v>
      </c>
      <c r="J27" s="44" t="n">
        <f aca="false">SUM(J18:J25)</f>
        <v>45273888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339271816</v>
      </c>
      <c r="E33" s="40" t="n">
        <v>339271816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891136731</v>
      </c>
      <c r="E34" s="40" t="n">
        <v>876936211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68468</v>
      </c>
      <c r="E35" s="40" t="n">
        <v>68468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1094317537</v>
      </c>
      <c r="E36" s="40" t="n">
        <v>-1079704850</v>
      </c>
      <c r="G36" s="39" t="s">
        <v>42</v>
      </c>
      <c r="H36" s="39"/>
      <c r="I36" s="40" t="n">
        <v>11646677</v>
      </c>
      <c r="J36" s="40" t="n">
        <v>27570415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11646677</v>
      </c>
      <c r="J38" s="44" t="n">
        <f aca="false">SUM(J31:J36)</f>
        <v>27570415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44960404</v>
      </c>
      <c r="J40" s="44" t="n">
        <f aca="false">J27+J38</f>
        <v>72844303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136159478</v>
      </c>
      <c r="E41" s="44" t="n">
        <f aca="false">SUM(E31:E39)</f>
        <v>136571645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312479493</v>
      </c>
      <c r="E43" s="44" t="n">
        <f aca="false">E26+E41</f>
        <v>308585294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253609744</v>
      </c>
      <c r="J44" s="44" t="n">
        <f aca="false">SUM(J46:J48)</f>
        <v>231741461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164662010</v>
      </c>
      <c r="J46" s="40" t="n">
        <v>152491010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88947734</v>
      </c>
      <c r="J47" s="40" t="n">
        <v>79250451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403822100</v>
      </c>
      <c r="J50" s="44" t="n">
        <f aca="false">SUM(J52:J56)</f>
        <v>-413744774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9922674</v>
      </c>
      <c r="J52" s="40" t="n">
        <v>24333393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413744774</v>
      </c>
      <c r="J53" s="40" t="n">
        <v>-438078167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417731445</v>
      </c>
      <c r="J58" s="44" t="n">
        <f aca="false">SUM(J60:J61)</f>
        <v>417744304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417731445</v>
      </c>
      <c r="J61" s="40" t="n">
        <v>417744304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267519089</v>
      </c>
      <c r="J63" s="44" t="n">
        <f aca="false">J44+J50+J58</f>
        <v>235740991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312479493</v>
      </c>
      <c r="J65" s="44" t="n">
        <f aca="false">J40+J63</f>
        <v>308585294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57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INSTITUTO NACIONAL DE INVESTIGACIONES NUCLEARES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35493653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90659981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373112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48777068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3484502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-2468301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176320015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339271816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891136731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68468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1094317537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136159478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312479493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28985308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4328419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33313727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11646677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11646677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44960404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253609744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164662010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88947734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403822100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9922674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413744774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417731445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417731445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267519089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312479493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35888160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83805390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4498872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46315815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343685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-1931438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172013649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339271816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876936211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68468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1079704850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136571645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308585294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34167048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1110684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45273888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27570415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27570415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72844303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231741461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152491010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79250451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413744774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24333393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438078167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417744304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417744304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235740991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308585294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M en A. HERNÁN RICO NÚMEZ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DE ADMINISTRACIÓN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L. C. GRACIANO SÁNCHEZ ESPINOSA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GERENTE DE RECURSOS FINANCIEROS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1]ECSF!$A$1</f>
        <v>0</v>
      </c>
    </row>
    <row r="115" customFormat="false" ht="57" hidden="false" customHeight="true" outlineLevel="0" collapsed="false">
      <c r="A115" s="73" t="s">
        <v>4</v>
      </c>
      <c r="B115" s="73"/>
      <c r="C115" s="73"/>
      <c r="D115" s="73"/>
      <c r="E115" s="74" t="str">
        <f aca="false">[1]ECSF!C7</f>
        <v>INSTITUTO NACIONAL DE INVESTIGACIONES NUCLEARES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1]ECSF!D14</f>
        <v>19669817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5057130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394507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0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4125760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0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0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536863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0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14612687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0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14612687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0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0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0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0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0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0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0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0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46201676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21868283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12171000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9697283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24333393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0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24333393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1]ECSF!E14</f>
        <v>23564016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9363496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0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6854591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0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2461253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47652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0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14200520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0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14200520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0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0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27883899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11960161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5181740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6778421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0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15923738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15923738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14423578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0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14410719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14410719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0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12859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12859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1]ECSF!C62</f>
        <v>Nombre de quien autoriza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1]ECSF!C63</f>
        <v>Cargo de quien autoriza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1]ECSF!G62</f>
        <v>Nombre de quien elabora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1]ECSF!G63</f>
        <v>Cargo de quien elabora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Claudia Denisse Juseppe Zagala</cp:lastModifiedBy>
  <cp:lastPrinted>2014-02-14T00:34:05Z</cp:lastPrinted>
  <dcterms:modified xsi:type="dcterms:W3CDTF">2014-03-31T18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