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INVESTIGACIONES NUCLEARE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. en A. HERNÁN RICO NÚÑEZ</t>
  </si>
  <si>
    <t xml:space="preserve">L. C. GRACIANO SÁNCHEZ ESPINOSA</t>
  </si>
  <si>
    <t xml:space="preserve">DIRECTOR DE ADMINISTRACIÓN</t>
  </si>
  <si>
    <t xml:space="preserve">GERENTE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89575426</v>
      </c>
      <c r="E12" s="30" t="n">
        <f aca="false">SUM(E13:E20)</f>
        <v>209035433</v>
      </c>
      <c r="F12" s="26"/>
      <c r="G12" s="24" t="s">
        <v>10</v>
      </c>
      <c r="H12" s="24"/>
      <c r="I12" s="30" t="n">
        <f aca="false">SUM(I13:I15)</f>
        <v>701704234</v>
      </c>
      <c r="J12" s="30" t="n">
        <f aca="false">SUM(J13:J15)</f>
        <v>674298507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f aca="false">512420320+42032478</f>
        <v>554452798</v>
      </c>
      <c r="J13" s="34" t="n">
        <f aca="false">479654320+52983795</f>
        <v>53263811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f aca="false">16321549+35707820</f>
        <v>52029369</v>
      </c>
      <c r="J14" s="34" t="n">
        <f aca="false">17698987+35468660</f>
        <v>53167647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f aca="false">83721451+11500616</f>
        <v>95222067</v>
      </c>
      <c r="J15" s="34" t="n">
        <f aca="false">74935540+13557205</f>
        <v>88492745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89575426</v>
      </c>
      <c r="E19" s="34" t="n">
        <v>209035433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544379629</v>
      </c>
      <c r="E22" s="30" t="n">
        <f aca="false">SUM(E23:E24)</f>
        <v>517030167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544379629</v>
      </c>
      <c r="E24" s="34" t="n">
        <v>517030167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5478822</v>
      </c>
      <c r="E26" s="30" t="n">
        <f aca="false">SUM(E27:E31)</f>
        <v>3013413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467083</v>
      </c>
      <c r="E27" s="34" t="n">
        <v>1256082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4011739</v>
      </c>
      <c r="E31" s="34" t="n">
        <v>1757331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749433877</v>
      </c>
      <c r="E33" s="41" t="n">
        <f aca="false">E12+E22+E26</f>
        <v>729079013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7806969</v>
      </c>
      <c r="J40" s="43" t="n">
        <f aca="false">SUM(J41:J46)</f>
        <v>30447113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f aca="false">24215295+13286208</f>
        <v>37501503</v>
      </c>
      <c r="J41" s="34" t="n">
        <f aca="false">18505949+11941164</f>
        <v>3044711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305466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739511203</v>
      </c>
      <c r="J51" s="45" t="n">
        <f aca="false">J12+J17+J28+J33+J40+J48</f>
        <v>70474562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9922674</v>
      </c>
      <c r="J53" s="45" t="n">
        <f aca="false">E33-J51</f>
        <v>24333393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DE INVESTIGACIONES NUCLEARE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8957542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8957542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544379629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544379629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5478822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467083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4011739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749433877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70170423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55445279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52029369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95222067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3780696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37501503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30546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739511203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9922674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09035433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09035433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517030167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517030167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013413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256082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757331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729079013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674298507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532638115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53167647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88492745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30447113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30447113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70474562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24333393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M. en A. HERNÁN RICO NÚÑ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ADMINISTRACIÓN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. C. GRACIANO SÁNCHEZ ESPINOS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2-14T01:27:11Z</cp:lastPrinted>
  <dcterms:modified xsi:type="dcterms:W3CDTF">2014-03-28T02:28:59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