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INVESTIGACIONES NUCLEARE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s%20WEB/0.Ivonne/T0Q/T0Q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5493653</v>
          </cell>
          <cell r="E18">
            <v>35888160</v>
          </cell>
        </row>
        <row r="18">
          <cell r="I18">
            <v>28985308</v>
          </cell>
          <cell r="J18">
            <v>34167048</v>
          </cell>
        </row>
        <row r="19">
          <cell r="D19">
            <v>90659981</v>
          </cell>
          <cell r="E19">
            <v>83805390</v>
          </cell>
        </row>
        <row r="19">
          <cell r="I19">
            <v>0</v>
          </cell>
          <cell r="J19">
            <v>0</v>
          </cell>
        </row>
        <row r="20">
          <cell r="D20">
            <v>373112</v>
          </cell>
          <cell r="E20">
            <v>4498872</v>
          </cell>
        </row>
        <row r="20">
          <cell r="I20">
            <v>0</v>
          </cell>
          <cell r="J20">
            <v>0</v>
          </cell>
        </row>
        <row r="21">
          <cell r="D21">
            <v>48777068</v>
          </cell>
          <cell r="E21">
            <v>46315815</v>
          </cell>
        </row>
        <row r="21">
          <cell r="I21">
            <v>0</v>
          </cell>
          <cell r="J21">
            <v>0</v>
          </cell>
        </row>
        <row r="22">
          <cell r="D22">
            <v>3484502</v>
          </cell>
          <cell r="E22">
            <v>3436850</v>
          </cell>
        </row>
        <row r="22">
          <cell r="I22">
            <v>0</v>
          </cell>
          <cell r="J22">
            <v>0</v>
          </cell>
        </row>
        <row r="23">
          <cell r="D23">
            <v>-2468301</v>
          </cell>
          <cell r="E23">
            <v>-1931438</v>
          </cell>
        </row>
        <row r="23">
          <cell r="I23">
            <v>4328419</v>
          </cell>
          <cell r="J23">
            <v>1110684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39271816</v>
          </cell>
          <cell r="E33">
            <v>339271816</v>
          </cell>
        </row>
        <row r="33">
          <cell r="I33">
            <v>0</v>
          </cell>
          <cell r="J33">
            <v>0</v>
          </cell>
        </row>
        <row r="34">
          <cell r="D34">
            <v>891136731</v>
          </cell>
          <cell r="E34">
            <v>876936211</v>
          </cell>
        </row>
        <row r="34">
          <cell r="I34">
            <v>0</v>
          </cell>
          <cell r="J34">
            <v>0</v>
          </cell>
        </row>
        <row r="35">
          <cell r="D35">
            <v>68468</v>
          </cell>
          <cell r="E35">
            <v>68468</v>
          </cell>
        </row>
        <row r="35">
          <cell r="I35">
            <v>0</v>
          </cell>
          <cell r="J35">
            <v>0</v>
          </cell>
        </row>
        <row r="36">
          <cell r="D36">
            <v>-1094317537</v>
          </cell>
          <cell r="E36">
            <v>-1079704850</v>
          </cell>
        </row>
        <row r="36">
          <cell r="I36">
            <v>11646677</v>
          </cell>
          <cell r="J36">
            <v>27570415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64662010</v>
          </cell>
          <cell r="J46">
            <v>152491010</v>
          </cell>
        </row>
        <row r="47">
          <cell r="I47">
            <v>88947734</v>
          </cell>
          <cell r="J47">
            <v>79250451</v>
          </cell>
        </row>
        <row r="48">
          <cell r="I48">
            <v>0</v>
          </cell>
          <cell r="J48">
            <v>0</v>
          </cell>
        </row>
        <row r="52">
          <cell r="I52">
            <v>9922674</v>
          </cell>
          <cell r="J52">
            <v>24333393</v>
          </cell>
        </row>
        <row r="53">
          <cell r="I53">
            <v>-413744774</v>
          </cell>
          <cell r="J53">
            <v>-438078167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417731445</v>
          </cell>
          <cell r="J61">
            <v>4177443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19669817</v>
      </c>
      <c r="E14" s="34" t="n">
        <f aca="false">E16+E26</f>
        <v>23564016</v>
      </c>
      <c r="F14" s="9"/>
      <c r="G14" s="33" t="s">
        <v>10</v>
      </c>
      <c r="H14" s="33"/>
      <c r="I14" s="34" t="n">
        <f aca="false">I16+I27</f>
        <v>0</v>
      </c>
      <c r="J14" s="34" t="n">
        <f aca="false">J16+J27</f>
        <v>27883899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5057130</v>
      </c>
      <c r="E16" s="34" t="n">
        <f aca="false">SUM(E18:E24)</f>
        <v>9363496</v>
      </c>
      <c r="F16" s="9"/>
      <c r="G16" s="33" t="s">
        <v>12</v>
      </c>
      <c r="H16" s="33"/>
      <c r="I16" s="34" t="n">
        <f aca="false">SUM(I18:I25)</f>
        <v>0</v>
      </c>
      <c r="J16" s="34" t="n">
        <f aca="false">SUM(J18:J25)</f>
        <v>11960161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394507</v>
      </c>
      <c r="E18" s="40" t="n">
        <f aca="false">IF(D18&gt;0,0,[1]ESF!D18-[1]ESF!E18)</f>
        <v>0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518174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6854591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412576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2461253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47652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536863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6778421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14612687</v>
      </c>
      <c r="E26" s="34" t="n">
        <f aca="false">SUM(E28:E36)</f>
        <v>14200520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15923738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1420052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14612687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15923738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46201676</v>
      </c>
      <c r="J36" s="34" t="n">
        <f aca="false">J38+J44+J52</f>
        <v>14423578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21868283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1217100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9697283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24333393</v>
      </c>
      <c r="J44" s="34" t="n">
        <f aca="false">SUM(J46:J50)</f>
        <v>14410719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14410719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24333393</v>
      </c>
      <c r="J47" s="40" t="n">
        <f aca="false">IF(I47&gt;0,0,[1]ESF!J53-[1]ESF!I53)</f>
        <v>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12859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12859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22:39:24Z</dcterms:created>
  <dc:creator>Lilia Ivonne Pineda Castañeda</dc:creator>
  <dc:description/>
  <dc:language>en-US</dc:language>
  <cp:lastModifiedBy>Lilia Ivonne Pineda Castañeda</cp:lastModifiedBy>
  <dcterms:modified xsi:type="dcterms:W3CDTF">2014-04-14T22:40:29Z</dcterms:modified>
  <cp:revision>0</cp:revision>
  <dc:subject/>
  <dc:title/>
</cp:coreProperties>
</file>