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INVESTIGACIONES NUCLEA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 en A. HERNÁN RICO NÚÑEZ</t>
  </si>
  <si>
    <t xml:space="preserve">L. C. GRACIANO SÁNCHEZ ESPINOSA</t>
  </si>
  <si>
    <t xml:space="preserve">DIRECTOR DE AMINISTRACIÓN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/>
      <c r="I23" s="41"/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2844303</v>
      </c>
      <c r="I44" s="56" t="n">
        <v>4496040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2844303</v>
      </c>
      <c r="I46" s="61" t="n">
        <f aca="false">I28+I42+I44</f>
        <v>4496040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INVESTIGACIONES NUCLEARE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284430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284430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496040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4960404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_suarez</cp:lastModifiedBy>
  <cp:lastPrinted>2014-02-14T16:54:45Z</cp:lastPrinted>
  <dcterms:modified xsi:type="dcterms:W3CDTF">2014-03-26T1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