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INVESTIGACIONES NUCLEARE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. en A. HERNÁN RICO NÚÑEZ</t>
  </si>
  <si>
    <t xml:space="preserve">L. C. GRACIANO SÁNCHEZ ESPINOSA</t>
  </si>
  <si>
    <t xml:space="preserve">DIRECTOR DE ADMINISTRACIÓN</t>
  </si>
  <si>
    <t xml:space="preserve">GERENTE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734999372</v>
      </c>
      <c r="H14" s="29" t="n">
        <f aca="false">SUM(H15:H27)</f>
        <v>71403343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217100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1217100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88830554</v>
      </c>
      <c r="H20" s="31" t="n">
        <v>19567231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1080215</v>
      </c>
      <c r="P21" s="29" t="n">
        <f aca="false">SUM(P22:P25)</f>
        <v>20507005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3737960</v>
      </c>
      <c r="P22" s="31" t="n">
        <v>294457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7342255</v>
      </c>
      <c r="P23" s="31" t="n">
        <v>17562435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f aca="false">556550629-12171000</f>
        <v>544379629</v>
      </c>
      <c r="H25" s="31" t="n">
        <v>517030167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789189</v>
      </c>
      <c r="H27" s="31" t="n">
        <v>133094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8909215</v>
      </c>
      <c r="P27" s="29" t="n">
        <f aca="false">P14-P21</f>
        <v>-20507005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712949462</v>
      </c>
      <c r="H29" s="29" t="n">
        <f aca="false">SUM(H30:H48)</f>
        <v>67959088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573495530</v>
      </c>
      <c r="H30" s="31" t="n">
        <v>54259607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9108481</v>
      </c>
      <c r="H31" s="31" t="n">
        <v>4985970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79259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90345451</v>
      </c>
      <c r="H32" s="31" t="n">
        <v>8713510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79259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090059</v>
      </c>
      <c r="P39" s="29" t="n">
        <f aca="false">P41+P44+P45</f>
        <v>11092874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452999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637060</v>
      </c>
      <c r="P45" s="31" t="n">
        <v>11092874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090059</v>
      </c>
      <c r="P47" s="29" t="n">
        <f aca="false">P31-P39</f>
        <v>-1101361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2049910</v>
      </c>
      <c r="H50" s="36" t="n">
        <f aca="false">H14-H29</f>
        <v>3444254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050636</v>
      </c>
      <c r="P50" s="36" t="n">
        <f aca="false">H50+P27+P47</f>
        <v>2921928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INVESTIGACIONES NUCLEARE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73499937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88830554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544379629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789189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71294946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57349553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4910848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9034545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204991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217100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1217100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3108021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373796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7342255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8909215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090059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452999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63706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090059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050636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71403343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9567231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517030167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330948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67959088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542596077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985970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8713510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3444254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0507005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94457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7562435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20507005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79259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79259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1092874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1092874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1013615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2921928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M. en A. HERNÁN RICO NÚÑ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ADMINISTRACIÓN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 C. GRACIANO SÁNCHEZ ESPINOS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2-14T02:07:35Z</cp:lastPrinted>
  <dcterms:modified xsi:type="dcterms:W3CDTF">2014-03-28T02:30:08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