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PETRÓLEOS MEXICANOS (CORPORATIVO)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FRANCISCO JAVIER TORRES SUÁREZ</t>
  </si>
  <si>
    <t xml:space="preserve">JOSEFINA ORDAZ TOLEDO</t>
  </si>
  <si>
    <t xml:space="preserve">GERENTE DE CONTABILIDAD</t>
  </si>
  <si>
    <t xml:space="preserve">SUBGERENTE DE CONTABILIDAD DEL CORPO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4I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</sheetNames>
    <sheetDataSet>
      <sheetData sheetId="0">
        <row r="18">
          <cell r="D18">
            <v>50131404772</v>
          </cell>
          <cell r="E18">
            <v>96787353652</v>
          </cell>
        </row>
        <row r="18">
          <cell r="I18">
            <v>439202924315</v>
          </cell>
          <cell r="J18">
            <v>485279646869</v>
          </cell>
        </row>
        <row r="19">
          <cell r="D19">
            <v>349340465187</v>
          </cell>
          <cell r="E19">
            <v>309352147476</v>
          </cell>
        </row>
        <row r="19">
          <cell r="I19">
            <v>0</v>
          </cell>
          <cell r="J19">
            <v>0</v>
          </cell>
        </row>
        <row r="20">
          <cell r="D20">
            <v>6983812089</v>
          </cell>
          <cell r="E20">
            <v>8278309697</v>
          </cell>
        </row>
        <row r="20">
          <cell r="I20">
            <v>67909431415</v>
          </cell>
          <cell r="J20">
            <v>80738221346</v>
          </cell>
        </row>
        <row r="21">
          <cell r="D21">
            <v>190034480</v>
          </cell>
          <cell r="E21">
            <v>269565503</v>
          </cell>
        </row>
        <row r="21">
          <cell r="I21">
            <v>0</v>
          </cell>
          <cell r="J21">
            <v>0</v>
          </cell>
        </row>
        <row r="22">
          <cell r="D22">
            <v>481564096</v>
          </cell>
          <cell r="E22">
            <v>403548952</v>
          </cell>
        </row>
        <row r="22">
          <cell r="I22">
            <v>0</v>
          </cell>
          <cell r="J22">
            <v>0</v>
          </cell>
        </row>
        <row r="23">
          <cell r="D23">
            <v>-123330485</v>
          </cell>
          <cell r="E23">
            <v>-124474043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6609388545</v>
          </cell>
          <cell r="J25">
            <v>6659864893</v>
          </cell>
        </row>
        <row r="31">
          <cell r="D31">
            <v>358645796402</v>
          </cell>
          <cell r="E31">
            <v>470702841997</v>
          </cell>
        </row>
        <row r="31">
          <cell r="I31">
            <v>0</v>
          </cell>
          <cell r="J31">
            <v>0</v>
          </cell>
        </row>
        <row r="32">
          <cell r="D32">
            <v>731447352562</v>
          </cell>
          <cell r="E32">
            <v>646096391470</v>
          </cell>
        </row>
        <row r="32">
          <cell r="I32">
            <v>0</v>
          </cell>
          <cell r="J32">
            <v>0</v>
          </cell>
        </row>
        <row r="33">
          <cell r="D33">
            <v>19053114561</v>
          </cell>
          <cell r="E33">
            <v>18364881025</v>
          </cell>
        </row>
        <row r="33">
          <cell r="I33">
            <v>731679739180</v>
          </cell>
          <cell r="J33">
            <v>645809398098</v>
          </cell>
        </row>
        <row r="34">
          <cell r="D34">
            <v>7110251364</v>
          </cell>
          <cell r="E34">
            <v>6958881038</v>
          </cell>
        </row>
        <row r="34">
          <cell r="I34">
            <v>8008446571</v>
          </cell>
          <cell r="J34">
            <v>7500292646</v>
          </cell>
        </row>
        <row r="35">
          <cell r="D35">
            <v>454626450</v>
          </cell>
          <cell r="E35">
            <v>73171514</v>
          </cell>
        </row>
        <row r="35">
          <cell r="I35">
            <v>0</v>
          </cell>
          <cell r="J35">
            <v>0</v>
          </cell>
        </row>
        <row r="36">
          <cell r="D36">
            <v>-15828781558</v>
          </cell>
          <cell r="E36">
            <v>-15366025724</v>
          </cell>
        </row>
        <row r="36">
          <cell r="I36">
            <v>144139108920</v>
          </cell>
          <cell r="J36">
            <v>107371956833</v>
          </cell>
        </row>
        <row r="37">
          <cell r="D37">
            <v>6829194379</v>
          </cell>
          <cell r="E37">
            <v>6388828313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278923516349</v>
          </cell>
          <cell r="J46">
            <v>277340416349</v>
          </cell>
        </row>
        <row r="47">
          <cell r="I47">
            <v>2409698073</v>
          </cell>
          <cell r="J47">
            <v>2233310509</v>
          </cell>
        </row>
        <row r="48">
          <cell r="I48">
            <v>0</v>
          </cell>
          <cell r="J48">
            <v>0</v>
          </cell>
        </row>
        <row r="52">
          <cell r="I52">
            <v>-110664749178</v>
          </cell>
          <cell r="J52">
            <v>36906413906</v>
          </cell>
        </row>
        <row r="53">
          <cell r="I53">
            <v>-86763373342</v>
          </cell>
          <cell r="J53">
            <v>-122316305448</v>
          </cell>
        </row>
        <row r="54">
          <cell r="I54">
            <v>0</v>
          </cell>
          <cell r="J54">
            <v>0</v>
          </cell>
        </row>
        <row r="55">
          <cell r="I55">
            <v>33261373451</v>
          </cell>
          <cell r="J55">
            <v>20662204869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:J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6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7"/>
      <c r="H9" s="10"/>
    </row>
    <row r="10" s="8" customFormat="true" ht="3" hidden="false" customHeight="true" outlineLevel="0" collapsed="false">
      <c r="A10" s="18"/>
      <c r="B10" s="18"/>
      <c r="C10" s="18"/>
      <c r="D10" s="19"/>
      <c r="E10" s="19"/>
      <c r="F10" s="20"/>
      <c r="H10" s="10"/>
    </row>
    <row r="11" s="8" customFormat="true" ht="20.1" hidden="false" customHeight="true" outlineLevel="0" collapsed="false">
      <c r="A11" s="21"/>
      <c r="B11" s="22" t="s">
        <v>6</v>
      </c>
      <c r="C11" s="22"/>
      <c r="D11" s="23" t="s">
        <v>7</v>
      </c>
      <c r="E11" s="23" t="s">
        <v>8</v>
      </c>
      <c r="F11" s="22"/>
      <c r="G11" s="22" t="s">
        <v>6</v>
      </c>
      <c r="H11" s="22"/>
      <c r="I11" s="23" t="s">
        <v>7</v>
      </c>
      <c r="J11" s="23" t="s">
        <v>8</v>
      </c>
      <c r="K11" s="24"/>
    </row>
    <row r="12" customFormat="false" ht="3" hidden="false" customHeight="true" outlineLevel="0" collapsed="false">
      <c r="A12" s="25"/>
      <c r="B12" s="26"/>
      <c r="C12" s="26"/>
      <c r="D12" s="27"/>
      <c r="E12" s="27"/>
      <c r="F12" s="11"/>
      <c r="G12" s="8"/>
      <c r="H12" s="10"/>
      <c r="I12" s="8"/>
      <c r="J12" s="8"/>
      <c r="K12" s="28"/>
    </row>
    <row r="13" s="8" customFormat="true" ht="3" hidden="false" customHeight="true" outlineLevel="0" collapsed="false">
      <c r="A13" s="29"/>
      <c r="B13" s="30"/>
      <c r="C13" s="30"/>
      <c r="D13" s="31"/>
      <c r="E13" s="31"/>
      <c r="F13" s="9"/>
      <c r="H13" s="10"/>
      <c r="K13" s="28"/>
    </row>
    <row r="14" customFormat="false" ht="13.5" hidden="false" customHeight="true" outlineLevel="0" collapsed="false">
      <c r="A14" s="32"/>
      <c r="B14" s="33" t="s">
        <v>9</v>
      </c>
      <c r="C14" s="33"/>
      <c r="D14" s="34" t="n">
        <f aca="false">D16+D26</f>
        <v>160549778940</v>
      </c>
      <c r="E14" s="34" t="n">
        <f aca="false">E16+E26</f>
        <v>127079862369</v>
      </c>
      <c r="F14" s="9"/>
      <c r="G14" s="33" t="s">
        <v>10</v>
      </c>
      <c r="H14" s="33"/>
      <c r="I14" s="34" t="n">
        <f aca="false">I16+I27</f>
        <v>123145647094</v>
      </c>
      <c r="J14" s="34" t="n">
        <f aca="false">J16+J27</f>
        <v>58955988833</v>
      </c>
      <c r="K14" s="28"/>
    </row>
    <row r="15" customFormat="false" ht="13.5" hidden="false" customHeight="false" outlineLevel="0" collapsed="false">
      <c r="A15" s="35"/>
      <c r="B15" s="36"/>
      <c r="C15" s="37"/>
      <c r="D15" s="38"/>
      <c r="E15" s="38"/>
      <c r="F15" s="9"/>
      <c r="G15" s="36"/>
      <c r="H15" s="36"/>
      <c r="I15" s="38"/>
      <c r="J15" s="38"/>
      <c r="K15" s="28"/>
    </row>
    <row r="16" customFormat="false" ht="13.5" hidden="false" customHeight="true" outlineLevel="0" collapsed="false">
      <c r="A16" s="35"/>
      <c r="B16" s="33" t="s">
        <v>11</v>
      </c>
      <c r="C16" s="33"/>
      <c r="D16" s="34" t="n">
        <f aca="false">SUM(D18:D24)</f>
        <v>48029977511</v>
      </c>
      <c r="E16" s="34" t="n">
        <f aca="false">SUM(E18:E24)</f>
        <v>40067476413</v>
      </c>
      <c r="F16" s="9"/>
      <c r="G16" s="33" t="s">
        <v>12</v>
      </c>
      <c r="H16" s="33"/>
      <c r="I16" s="34" t="n">
        <f aca="false">SUM(I18:I25)</f>
        <v>0</v>
      </c>
      <c r="J16" s="34" t="n">
        <f aca="false">SUM(J18:J25)</f>
        <v>58955988833</v>
      </c>
      <c r="K16" s="28"/>
    </row>
    <row r="17" customFormat="false" ht="13.5" hidden="false" customHeight="false" outlineLevel="0" collapsed="false">
      <c r="A17" s="35"/>
      <c r="B17" s="36"/>
      <c r="C17" s="37"/>
      <c r="D17" s="38"/>
      <c r="E17" s="38"/>
      <c r="F17" s="9"/>
      <c r="G17" s="36"/>
      <c r="H17" s="36"/>
      <c r="I17" s="38"/>
      <c r="J17" s="38"/>
      <c r="K17" s="28"/>
    </row>
    <row r="18" customFormat="false" ht="12" hidden="false" customHeight="true" outlineLevel="0" collapsed="false">
      <c r="A18" s="32"/>
      <c r="B18" s="39" t="s">
        <v>13</v>
      </c>
      <c r="C18" s="39"/>
      <c r="D18" s="40" t="n">
        <f aca="false">IF([1]ESF!D18&lt;[1]ESF!E18,[1]ESF!E18-[1]ESF!D18,0)</f>
        <v>46655948880</v>
      </c>
      <c r="E18" s="40" t="n">
        <f aca="false">IF(D18&gt;0,0,[1]ESF!D18-[1]ESF!E18)</f>
        <v>0</v>
      </c>
      <c r="F18" s="9"/>
      <c r="G18" s="39" t="s">
        <v>14</v>
      </c>
      <c r="H18" s="39"/>
      <c r="I18" s="40" t="n">
        <f aca="false">IF([1]ESF!I18&gt;[1]ESF!J18,[1]ESF!I18-[1]ESF!J18,0)</f>
        <v>0</v>
      </c>
      <c r="J18" s="40" t="n">
        <f aca="false">IF(I18&gt;0,0,[1]ESF!J18-[1]ESF!I18)</f>
        <v>46076722554</v>
      </c>
      <c r="K18" s="28"/>
    </row>
    <row r="19" customFormat="false" ht="12" hidden="false" customHeight="true" outlineLevel="0" collapsed="false">
      <c r="A19" s="32"/>
      <c r="B19" s="39" t="s">
        <v>15</v>
      </c>
      <c r="C19" s="39"/>
      <c r="D19" s="40" t="n">
        <f aca="false">IF([1]ESF!D19&lt;[1]ESF!E19,[1]ESF!E19-[1]ESF!D19,0)</f>
        <v>0</v>
      </c>
      <c r="E19" s="40" t="n">
        <f aca="false">IF(D19&gt;0,0,[1]ESF!D19-[1]ESF!E19)</f>
        <v>39988317711</v>
      </c>
      <c r="F19" s="9"/>
      <c r="G19" s="39" t="s">
        <v>16</v>
      </c>
      <c r="H19" s="39"/>
      <c r="I19" s="40" t="n">
        <f aca="false">IF([1]ESF!I19&gt;[1]ESF!J19,[1]ESF!I19-[1]ESF!J19,0)</f>
        <v>0</v>
      </c>
      <c r="J19" s="40" t="n">
        <f aca="false">IF(I19&gt;0,0,[1]ESF!J19-[1]ESF!I19)</f>
        <v>0</v>
      </c>
      <c r="K19" s="28"/>
    </row>
    <row r="20" customFormat="false" ht="12" hidden="false" customHeight="true" outlineLevel="0" collapsed="false">
      <c r="A20" s="32"/>
      <c r="B20" s="39" t="s">
        <v>17</v>
      </c>
      <c r="C20" s="39"/>
      <c r="D20" s="40" t="n">
        <f aca="false">IF([1]ESF!D20&lt;[1]ESF!E20,[1]ESF!E20-[1]ESF!D20,0)</f>
        <v>1294497608</v>
      </c>
      <c r="E20" s="40" t="n">
        <f aca="false">IF(D20&gt;0,0,[1]ESF!D20-[1]ESF!E20)</f>
        <v>0</v>
      </c>
      <c r="F20" s="9"/>
      <c r="G20" s="39" t="s">
        <v>18</v>
      </c>
      <c r="H20" s="39"/>
      <c r="I20" s="40" t="n">
        <f aca="false">IF([1]ESF!I20&gt;[1]ESF!J20,[1]ESF!I20-[1]ESF!J20,0)</f>
        <v>0</v>
      </c>
      <c r="J20" s="40" t="n">
        <f aca="false">IF(I20&gt;0,0,[1]ESF!J20-[1]ESF!I20)</f>
        <v>12828789931</v>
      </c>
      <c r="K20" s="28"/>
    </row>
    <row r="21" customFormat="false" ht="12" hidden="false" customHeight="true" outlineLevel="0" collapsed="false">
      <c r="A21" s="32"/>
      <c r="B21" s="39" t="s">
        <v>19</v>
      </c>
      <c r="C21" s="39"/>
      <c r="D21" s="40" t="n">
        <f aca="false">IF([1]ESF!D21&lt;[1]ESF!E21,[1]ESF!E21-[1]ESF!D21,0)</f>
        <v>79531023</v>
      </c>
      <c r="E21" s="40" t="n">
        <f aca="false">IF(D21&gt;0,0,[1]ESF!D21-[1]ESF!E21)</f>
        <v>0</v>
      </c>
      <c r="F21" s="9"/>
      <c r="G21" s="39" t="s">
        <v>20</v>
      </c>
      <c r="H21" s="39"/>
      <c r="I21" s="40" t="n">
        <f aca="false">IF([1]ESF!I21&gt;[1]ESF!J21,[1]ESF!I21-[1]ESF!J21,0)</f>
        <v>0</v>
      </c>
      <c r="J21" s="40" t="n">
        <f aca="false">IF(I21&gt;0,0,[1]ESF!J21-[1]ESF!I21)</f>
        <v>0</v>
      </c>
      <c r="K21" s="28"/>
    </row>
    <row r="22" customFormat="false" ht="12" hidden="false" customHeight="true" outlineLevel="0" collapsed="false">
      <c r="A22" s="32"/>
      <c r="B22" s="39" t="s">
        <v>21</v>
      </c>
      <c r="C22" s="39"/>
      <c r="D22" s="40" t="n">
        <f aca="false">IF([1]ESF!D22&lt;[1]ESF!E22,[1]ESF!E22-[1]ESF!D22,0)</f>
        <v>0</v>
      </c>
      <c r="E22" s="40" t="n">
        <f aca="false">IF(D22&gt;0,0,[1]ESF!D22-[1]ESF!E22)</f>
        <v>78015144</v>
      </c>
      <c r="F22" s="9"/>
      <c r="G22" s="39" t="s">
        <v>22</v>
      </c>
      <c r="H22" s="39"/>
      <c r="I22" s="40" t="n">
        <f aca="false">IF([1]ESF!I22&gt;[1]ESF!J22,[1]ESF!I22-[1]ESF!J22,0)</f>
        <v>0</v>
      </c>
      <c r="J22" s="40" t="n">
        <f aca="false">IF(I22&gt;0,0,[1]ESF!J22-[1]ESF!I22)</f>
        <v>0</v>
      </c>
      <c r="K22" s="28"/>
    </row>
    <row r="23" customFormat="false" ht="24" hidden="false" customHeight="true" outlineLevel="0" collapsed="false">
      <c r="A23" s="32"/>
      <c r="B23" s="39" t="s">
        <v>23</v>
      </c>
      <c r="C23" s="39"/>
      <c r="D23" s="40" t="n">
        <f aca="false">IF([1]ESF!D23&lt;[1]ESF!E23,[1]ESF!E23-[1]ESF!D23,0)</f>
        <v>0</v>
      </c>
      <c r="E23" s="40" t="n">
        <f aca="false">IF(D23&gt;0,0,[1]ESF!D23-[1]ESF!E23)</f>
        <v>1143558</v>
      </c>
      <c r="F23" s="9"/>
      <c r="G23" s="39" t="s">
        <v>24</v>
      </c>
      <c r="H23" s="39"/>
      <c r="I23" s="40" t="n">
        <f aca="false">IF([1]ESF!I23&gt;[1]ESF!J23,[1]ESF!I23-[1]ESF!J23,0)</f>
        <v>0</v>
      </c>
      <c r="J23" s="40" t="n">
        <f aca="false">IF(I23&gt;0,0,[1]ESF!J23-[1]ESF!I23)</f>
        <v>0</v>
      </c>
      <c r="K23" s="28"/>
    </row>
    <row r="24" customFormat="false" ht="12" hidden="false" customHeight="true" outlineLevel="0" collapsed="false">
      <c r="A24" s="32"/>
      <c r="B24" s="39" t="s">
        <v>25</v>
      </c>
      <c r="C24" s="39"/>
      <c r="D24" s="40" t="n">
        <f aca="false">IF([1]ESF!D24&lt;[1]ESF!E24,[1]ESF!E24-[1]ESF!D24,0)</f>
        <v>0</v>
      </c>
      <c r="E24" s="40" t="n">
        <f aca="false">IF(D24&gt;0,0,[1]ESF!D24-[1]ESF!E24)</f>
        <v>0</v>
      </c>
      <c r="F24" s="9"/>
      <c r="G24" s="39" t="s">
        <v>26</v>
      </c>
      <c r="H24" s="39"/>
      <c r="I24" s="40" t="n">
        <f aca="false">IF([1]ESF!I24&gt;[1]ESF!J24,[1]ESF!I24-[1]ESF!J24,0)</f>
        <v>0</v>
      </c>
      <c r="J24" s="40" t="n">
        <f aca="false">IF(I24&gt;0,0,[1]ESF!J24-[1]ESF!I24)</f>
        <v>0</v>
      </c>
      <c r="K24" s="28"/>
    </row>
    <row r="25" customFormat="false" ht="13.5" hidden="false" customHeight="true" outlineLevel="0" collapsed="false">
      <c r="A25" s="35"/>
      <c r="B25" s="36"/>
      <c r="C25" s="37"/>
      <c r="D25" s="38"/>
      <c r="E25" s="38"/>
      <c r="F25" s="9"/>
      <c r="G25" s="39" t="s">
        <v>27</v>
      </c>
      <c r="H25" s="39"/>
      <c r="I25" s="40" t="n">
        <f aca="false">IF([1]ESF!I25&gt;[1]ESF!J25,[1]ESF!I25-[1]ESF!J25,0)</f>
        <v>0</v>
      </c>
      <c r="J25" s="40" t="n">
        <f aca="false">IF(I25&gt;0,0,[1]ESF!J25-[1]ESF!I25)</f>
        <v>50476348</v>
      </c>
      <c r="K25" s="28"/>
    </row>
    <row r="26" customFormat="false" ht="13.5" hidden="false" customHeight="true" outlineLevel="0" collapsed="false">
      <c r="A26" s="35"/>
      <c r="B26" s="33" t="s">
        <v>28</v>
      </c>
      <c r="C26" s="33"/>
      <c r="D26" s="34" t="n">
        <f aca="false">SUM(D28:D36)</f>
        <v>112519801429</v>
      </c>
      <c r="E26" s="34" t="n">
        <f aca="false">SUM(E28:E36)</f>
        <v>87012385956</v>
      </c>
      <c r="F26" s="9"/>
      <c r="G26" s="36"/>
      <c r="H26" s="36"/>
      <c r="I26" s="38"/>
      <c r="J26" s="38"/>
      <c r="K26" s="28"/>
    </row>
    <row r="27" customFormat="false" ht="13.5" hidden="false" customHeight="true" outlineLevel="0" collapsed="false">
      <c r="A27" s="35"/>
      <c r="B27" s="36"/>
      <c r="C27" s="37"/>
      <c r="D27" s="38"/>
      <c r="E27" s="38"/>
      <c r="F27" s="9"/>
      <c r="G27" s="41" t="s">
        <v>29</v>
      </c>
      <c r="H27" s="41"/>
      <c r="I27" s="34" t="n">
        <f aca="false">SUM(I29:I34)</f>
        <v>123145647094</v>
      </c>
      <c r="J27" s="34" t="n">
        <f aca="false">SUM(J29:J34)</f>
        <v>0</v>
      </c>
      <c r="K27" s="28"/>
    </row>
    <row r="28" customFormat="false" ht="13.5" hidden="false" customHeight="true" outlineLevel="0" collapsed="false">
      <c r="A28" s="32"/>
      <c r="B28" s="39" t="s">
        <v>30</v>
      </c>
      <c r="C28" s="39"/>
      <c r="D28" s="40" t="n">
        <f aca="false">IF([1]ESF!D31&lt;[1]ESF!E31,[1]ESF!E31-[1]ESF!D31,0)</f>
        <v>112057045595</v>
      </c>
      <c r="E28" s="40" t="n">
        <f aca="false">IF(D28&gt;0,0,[1]ESF!D31-[1]ESF!E31)</f>
        <v>0</v>
      </c>
      <c r="F28" s="9"/>
      <c r="G28" s="36"/>
      <c r="H28" s="36"/>
      <c r="I28" s="38"/>
      <c r="J28" s="38"/>
      <c r="K28" s="28"/>
    </row>
    <row r="29" customFormat="false" ht="12" hidden="false" customHeight="true" outlineLevel="0" collapsed="false">
      <c r="A29" s="32"/>
      <c r="B29" s="39" t="s">
        <v>31</v>
      </c>
      <c r="C29" s="39"/>
      <c r="D29" s="40" t="n">
        <f aca="false">IF([1]ESF!D32&lt;[1]ESF!E32,[1]ESF!E32-[1]ESF!D32,0)</f>
        <v>0</v>
      </c>
      <c r="E29" s="40" t="n">
        <f aca="false">IF(D29&gt;0,0,[1]ESF!D32-[1]ESF!E32)</f>
        <v>85350961092</v>
      </c>
      <c r="F29" s="9"/>
      <c r="G29" s="39" t="s">
        <v>32</v>
      </c>
      <c r="H29" s="39"/>
      <c r="I29" s="40" t="n">
        <f aca="false">IF([1]ESF!I31&gt;[1]ESF!J31,[1]ESF!I31-[1]ESF!J31,0)</f>
        <v>0</v>
      </c>
      <c r="J29" s="40" t="n">
        <f aca="false">IF(I29&gt;0,0,[1]ESF!J31-[1]ESF!I31)</f>
        <v>0</v>
      </c>
      <c r="K29" s="28"/>
    </row>
    <row r="30" customFormat="false" ht="12" hidden="false" customHeight="true" outlineLevel="0" collapsed="false">
      <c r="A30" s="32"/>
      <c r="B30" s="39" t="s">
        <v>33</v>
      </c>
      <c r="C30" s="39"/>
      <c r="D30" s="40" t="n">
        <f aca="false">IF([1]ESF!D33&lt;[1]ESF!E33,[1]ESF!E33-[1]ESF!D33,0)</f>
        <v>0</v>
      </c>
      <c r="E30" s="40" t="n">
        <f aca="false">IF(D30&gt;0,0,[1]ESF!D33-[1]ESF!E33)</f>
        <v>688233536</v>
      </c>
      <c r="F30" s="9"/>
      <c r="G30" s="39" t="s">
        <v>34</v>
      </c>
      <c r="H30" s="39"/>
      <c r="I30" s="40" t="n">
        <f aca="false">IF([1]ESF!I32&gt;[1]ESF!J32,[1]ESF!I32-[1]ESF!J32,0)</f>
        <v>0</v>
      </c>
      <c r="J30" s="40" t="n">
        <f aca="false">IF(I30&gt;0,0,[1]ESF!J32-[1]ESF!I32)</f>
        <v>0</v>
      </c>
      <c r="K30" s="28"/>
    </row>
    <row r="31" customFormat="false" ht="12" hidden="false" customHeight="true" outlineLevel="0" collapsed="false">
      <c r="A31" s="32"/>
      <c r="B31" s="39" t="s">
        <v>35</v>
      </c>
      <c r="C31" s="39"/>
      <c r="D31" s="40" t="n">
        <f aca="false">IF([1]ESF!D34&lt;[1]ESF!E34,[1]ESF!E34-[1]ESF!D34,0)</f>
        <v>0</v>
      </c>
      <c r="E31" s="40" t="n">
        <f aca="false">IF(D31&gt;0,0,[1]ESF!D34-[1]ESF!E34)</f>
        <v>151370326</v>
      </c>
      <c r="F31" s="9"/>
      <c r="G31" s="39" t="s">
        <v>36</v>
      </c>
      <c r="H31" s="39"/>
      <c r="I31" s="40" t="n">
        <f aca="false">IF([1]ESF!I33&gt;[1]ESF!J33,[1]ESF!I33-[1]ESF!J33,0)</f>
        <v>85870341082</v>
      </c>
      <c r="J31" s="40" t="n">
        <f aca="false">IF(I31&gt;0,0,[1]ESF!J33-[1]ESF!I33)</f>
        <v>0</v>
      </c>
      <c r="K31" s="28"/>
    </row>
    <row r="32" customFormat="false" ht="12" hidden="false" customHeight="true" outlineLevel="0" collapsed="false">
      <c r="A32" s="32"/>
      <c r="B32" s="39" t="s">
        <v>37</v>
      </c>
      <c r="C32" s="39"/>
      <c r="D32" s="40" t="n">
        <f aca="false">IF([1]ESF!D35&lt;[1]ESF!E35,[1]ESF!E35-[1]ESF!D35,0)</f>
        <v>0</v>
      </c>
      <c r="E32" s="40" t="n">
        <f aca="false">IF(D32&gt;0,0,[1]ESF!D35-[1]ESF!E35)</f>
        <v>381454936</v>
      </c>
      <c r="F32" s="9"/>
      <c r="G32" s="39" t="s">
        <v>38</v>
      </c>
      <c r="H32" s="39"/>
      <c r="I32" s="40" t="n">
        <f aca="false">IF([1]ESF!I34&gt;[1]ESF!J34,[1]ESF!I34-[1]ESF!J34,0)</f>
        <v>508153925</v>
      </c>
      <c r="J32" s="40" t="n">
        <f aca="false">IF(I32&gt;0,0,[1]ESF!J34-[1]ESF!I34)</f>
        <v>0</v>
      </c>
      <c r="K32" s="28"/>
    </row>
    <row r="33" customFormat="false" ht="26.1" hidden="false" customHeight="true" outlineLevel="0" collapsed="false">
      <c r="A33" s="32"/>
      <c r="B33" s="39" t="s">
        <v>39</v>
      </c>
      <c r="C33" s="39"/>
      <c r="D33" s="40" t="n">
        <f aca="false">IF([1]ESF!D36&lt;[1]ESF!E36,[1]ESF!E36-[1]ESF!D36,0)</f>
        <v>462755834</v>
      </c>
      <c r="E33" s="40" t="n">
        <f aca="false">IF(D33&gt;0,0,[1]ESF!D36-[1]ESF!E36)</f>
        <v>0</v>
      </c>
      <c r="F33" s="9"/>
      <c r="G33" s="39" t="s">
        <v>40</v>
      </c>
      <c r="H33" s="39"/>
      <c r="I33" s="40" t="n">
        <f aca="false">IF([1]ESF!I35&gt;[1]ESF!J35,[1]ESF!I35-[1]ESF!J35,0)</f>
        <v>0</v>
      </c>
      <c r="J33" s="40" t="n">
        <f aca="false">IF(I33&gt;0,0,[1]ESF!J35-[1]ESF!I35)</f>
        <v>0</v>
      </c>
      <c r="K33" s="28"/>
    </row>
    <row r="34" customFormat="false" ht="12" hidden="false" customHeight="true" outlineLevel="0" collapsed="false">
      <c r="A34" s="32"/>
      <c r="B34" s="39" t="s">
        <v>41</v>
      </c>
      <c r="C34" s="39"/>
      <c r="D34" s="40" t="n">
        <f aca="false">IF([1]ESF!D37&lt;[1]ESF!E37,[1]ESF!E37-[1]ESF!D37,0)</f>
        <v>0</v>
      </c>
      <c r="E34" s="40" t="n">
        <f aca="false">IF(D34&gt;0,0,[1]ESF!D37-[1]ESF!E37)</f>
        <v>440366066</v>
      </c>
      <c r="F34" s="9"/>
      <c r="G34" s="39" t="s">
        <v>42</v>
      </c>
      <c r="H34" s="39"/>
      <c r="I34" s="40" t="n">
        <f aca="false">IF([1]ESF!I36&gt;[1]ESF!J36,[1]ESF!I36-[1]ESF!J36,0)</f>
        <v>36767152087</v>
      </c>
      <c r="J34" s="40" t="n">
        <f aca="false">IF(I34&gt;0,0,[1]ESF!J36-[1]ESF!I36)</f>
        <v>0</v>
      </c>
      <c r="K34" s="28"/>
    </row>
    <row r="35" customFormat="false" ht="25.5" hidden="false" customHeight="true" outlineLevel="0" collapsed="false">
      <c r="A35" s="32"/>
      <c r="B35" s="39" t="s">
        <v>43</v>
      </c>
      <c r="C35" s="39"/>
      <c r="D35" s="40" t="n">
        <f aca="false">IF([1]ESF!D38&lt;[1]ESF!E38,[1]ESF!E38-[1]ESF!D38,0)</f>
        <v>0</v>
      </c>
      <c r="E35" s="40" t="n">
        <f aca="false">IF(D35&gt;0,0,[1]ESF!D38-[1]ESF!E38)</f>
        <v>0</v>
      </c>
      <c r="F35" s="9"/>
      <c r="G35" s="36"/>
      <c r="H35" s="36"/>
      <c r="I35" s="42"/>
      <c r="J35" s="42"/>
      <c r="K35" s="28"/>
    </row>
    <row r="36" customFormat="false" ht="13.5" hidden="false" customHeight="true" outlineLevel="0" collapsed="false">
      <c r="A36" s="32"/>
      <c r="B36" s="39" t="s">
        <v>44</v>
      </c>
      <c r="C36" s="39"/>
      <c r="D36" s="40" t="n">
        <f aca="false">IF([1]ESF!D39&lt;[1]ESF!E39,[1]ESF!E39-[1]ESF!D39,0)</f>
        <v>0</v>
      </c>
      <c r="E36" s="40" t="n">
        <f aca="false">IF(D36&gt;0,0,[1]ESF!D39-[1]ESF!E39)</f>
        <v>0</v>
      </c>
      <c r="F36" s="9"/>
      <c r="G36" s="33" t="s">
        <v>45</v>
      </c>
      <c r="H36" s="33"/>
      <c r="I36" s="34" t="n">
        <f aca="false">I38+I44+I52</f>
        <v>49911588252</v>
      </c>
      <c r="J36" s="34" t="n">
        <f aca="false">J38+J44+J52</f>
        <v>147571163084</v>
      </c>
      <c r="K36" s="28"/>
    </row>
    <row r="37" customFormat="false" ht="13.5" hidden="false" customHeight="false" outlineLevel="0" collapsed="false">
      <c r="A37" s="35"/>
      <c r="B37" s="36"/>
      <c r="C37" s="37"/>
      <c r="D37" s="42"/>
      <c r="E37" s="42"/>
      <c r="F37" s="9"/>
      <c r="G37" s="36"/>
      <c r="H37" s="36"/>
      <c r="I37" s="38"/>
      <c r="J37" s="38"/>
      <c r="K37" s="28"/>
    </row>
    <row r="38" customFormat="false" ht="13.5" hidden="false" customHeight="true" outlineLevel="0" collapsed="false">
      <c r="A38" s="32"/>
      <c r="B38" s="8"/>
      <c r="C38" s="8"/>
      <c r="D38" s="8"/>
      <c r="E38" s="8"/>
      <c r="F38" s="9"/>
      <c r="G38" s="33" t="s">
        <v>46</v>
      </c>
      <c r="H38" s="33"/>
      <c r="I38" s="34" t="n">
        <f aca="false">SUM(I40:I42)</f>
        <v>1759487564</v>
      </c>
      <c r="J38" s="34" t="n">
        <f aca="false">SUM(J40:J42)</f>
        <v>0</v>
      </c>
      <c r="K38" s="28"/>
    </row>
    <row r="39" customFormat="false" ht="13.5" hidden="false" customHeight="false" outlineLevel="0" collapsed="false">
      <c r="A39" s="35"/>
      <c r="B39" s="8"/>
      <c r="C39" s="8"/>
      <c r="D39" s="8"/>
      <c r="E39" s="8"/>
      <c r="F39" s="9"/>
      <c r="G39" s="36"/>
      <c r="H39" s="36"/>
      <c r="I39" s="38"/>
      <c r="J39" s="38"/>
      <c r="K39" s="28"/>
    </row>
    <row r="40" customFormat="false" ht="12" hidden="false" customHeight="true" outlineLevel="0" collapsed="false">
      <c r="A40" s="32"/>
      <c r="B40" s="8"/>
      <c r="C40" s="8"/>
      <c r="D40" s="8"/>
      <c r="E40" s="8"/>
      <c r="F40" s="9"/>
      <c r="G40" s="39" t="s">
        <v>47</v>
      </c>
      <c r="H40" s="39"/>
      <c r="I40" s="40" t="n">
        <f aca="false">IF([1]ESF!I46&gt;[1]ESF!J46,[1]ESF!I46-[1]ESF!J46,0)</f>
        <v>1583100000</v>
      </c>
      <c r="J40" s="40" t="n">
        <f aca="false">IF(I40&gt;0,0,[1]ESF!J46-[1]ESF!I46)</f>
        <v>0</v>
      </c>
      <c r="K40" s="28"/>
    </row>
    <row r="41" customFormat="false" ht="13.5" hidden="false" customHeight="true" outlineLevel="0" collapsed="false">
      <c r="A41" s="35"/>
      <c r="B41" s="8"/>
      <c r="C41" s="8"/>
      <c r="D41" s="8"/>
      <c r="E41" s="8"/>
      <c r="F41" s="9"/>
      <c r="G41" s="39" t="s">
        <v>48</v>
      </c>
      <c r="H41" s="39"/>
      <c r="I41" s="40" t="n">
        <f aca="false">IF([1]ESF!I47&gt;[1]ESF!J47,[1]ESF!I47-[1]ESF!J47,0)</f>
        <v>176387564</v>
      </c>
      <c r="J41" s="40" t="n">
        <f aca="false">IF(I41&gt;0,0,[1]ESF!J47-[1]ESF!I47)</f>
        <v>0</v>
      </c>
      <c r="K41" s="28"/>
    </row>
    <row r="42" customFormat="false" ht="12" hidden="false" customHeight="true" outlineLevel="0" collapsed="false">
      <c r="A42" s="32"/>
      <c r="B42" s="8"/>
      <c r="C42" s="8"/>
      <c r="D42" s="8"/>
      <c r="E42" s="8"/>
      <c r="F42" s="9"/>
      <c r="G42" s="39" t="s">
        <v>49</v>
      </c>
      <c r="H42" s="39"/>
      <c r="I42" s="40" t="n">
        <f aca="false">IF([1]ESF!I48&gt;[1]ESF!J48,[1]ESF!I48-[1]ESF!J48,0)</f>
        <v>0</v>
      </c>
      <c r="J42" s="40" t="n">
        <f aca="false">IF(I42&gt;0,0,[1]ESF!J48-[1]ESF!I48)</f>
        <v>0</v>
      </c>
      <c r="K42" s="28"/>
    </row>
    <row r="43" customFormat="false" ht="13.5" hidden="false" customHeight="false" outlineLevel="0" collapsed="false">
      <c r="A43" s="32"/>
      <c r="B43" s="8"/>
      <c r="C43" s="8"/>
      <c r="D43" s="8"/>
      <c r="E43" s="8"/>
      <c r="F43" s="9"/>
      <c r="G43" s="36"/>
      <c r="H43" s="36"/>
      <c r="I43" s="38"/>
      <c r="J43" s="38"/>
      <c r="K43" s="28"/>
    </row>
    <row r="44" customFormat="false" ht="13.5" hidden="false" customHeight="true" outlineLevel="0" collapsed="false">
      <c r="A44" s="32"/>
      <c r="B44" s="8"/>
      <c r="C44" s="8"/>
      <c r="D44" s="8"/>
      <c r="E44" s="8"/>
      <c r="F44" s="9"/>
      <c r="G44" s="33" t="s">
        <v>50</v>
      </c>
      <c r="H44" s="33"/>
      <c r="I44" s="34" t="n">
        <f aca="false">SUM(I46:I50)</f>
        <v>48152100688</v>
      </c>
      <c r="J44" s="34" t="n">
        <f aca="false">SUM(J46:J50)</f>
        <v>147571163084</v>
      </c>
      <c r="K44" s="28"/>
    </row>
    <row r="45" customFormat="false" ht="13.5" hidden="false" customHeight="false" outlineLevel="0" collapsed="false">
      <c r="A45" s="32"/>
      <c r="B45" s="8"/>
      <c r="C45" s="8"/>
      <c r="D45" s="8"/>
      <c r="E45" s="8"/>
      <c r="F45" s="9"/>
      <c r="G45" s="36"/>
      <c r="H45" s="36"/>
      <c r="I45" s="38"/>
      <c r="J45" s="38"/>
      <c r="K45" s="28"/>
    </row>
    <row r="46" customFormat="false" ht="12" hidden="false" customHeight="true" outlineLevel="0" collapsed="false">
      <c r="A46" s="32"/>
      <c r="B46" s="8"/>
      <c r="C46" s="8"/>
      <c r="D46" s="8"/>
      <c r="E46" s="8"/>
      <c r="F46" s="9"/>
      <c r="G46" s="39" t="s">
        <v>51</v>
      </c>
      <c r="H46" s="39"/>
      <c r="I46" s="40" t="n">
        <f aca="false">IF([1]ESF!I52&gt;[1]ESF!J52,[1]ESF!I52-[1]ESF!J52,0)</f>
        <v>0</v>
      </c>
      <c r="J46" s="40" t="n">
        <f aca="false">IF(I46&gt;0,0,[1]ESF!J52-[1]ESF!I52)</f>
        <v>147571163084</v>
      </c>
      <c r="K46" s="28"/>
    </row>
    <row r="47" customFormat="false" ht="12" hidden="false" customHeight="true" outlineLevel="0" collapsed="false">
      <c r="A47" s="32"/>
      <c r="B47" s="8"/>
      <c r="C47" s="8"/>
      <c r="D47" s="8"/>
      <c r="E47" s="8"/>
      <c r="F47" s="9"/>
      <c r="G47" s="39" t="s">
        <v>52</v>
      </c>
      <c r="H47" s="39"/>
      <c r="I47" s="40" t="n">
        <f aca="false">IF([1]ESF!I53&gt;[1]ESF!J53,[1]ESF!I53-[1]ESF!J53,0)</f>
        <v>35552932106</v>
      </c>
      <c r="J47" s="40" t="n">
        <f aca="false">IF(I47&gt;0,0,[1]ESF!J53-[1]ESF!I53)</f>
        <v>0</v>
      </c>
      <c r="K47" s="28"/>
    </row>
    <row r="48" customFormat="false" ht="12" hidden="false" customHeight="true" outlineLevel="0" collapsed="false">
      <c r="A48" s="32"/>
      <c r="B48" s="8"/>
      <c r="C48" s="8"/>
      <c r="D48" s="8"/>
      <c r="E48" s="8"/>
      <c r="F48" s="9"/>
      <c r="G48" s="39" t="s">
        <v>53</v>
      </c>
      <c r="H48" s="39"/>
      <c r="I48" s="40" t="n">
        <f aca="false">IF([1]ESF!I54&gt;[1]ESF!J54,[1]ESF!I54-[1]ESF!J54,0)</f>
        <v>0</v>
      </c>
      <c r="J48" s="40" t="n">
        <f aca="false">IF(I48&gt;0,0,[1]ESF!J54-[1]ESF!I54)</f>
        <v>0</v>
      </c>
      <c r="K48" s="28"/>
    </row>
    <row r="49" customFormat="false" ht="12" hidden="false" customHeight="true" outlineLevel="0" collapsed="false">
      <c r="A49" s="32"/>
      <c r="B49" s="8"/>
      <c r="C49" s="8"/>
      <c r="D49" s="8"/>
      <c r="E49" s="8"/>
      <c r="F49" s="9"/>
      <c r="G49" s="39" t="s">
        <v>54</v>
      </c>
      <c r="H49" s="39"/>
      <c r="I49" s="40" t="n">
        <f aca="false">IF([1]ESF!I55&gt;[1]ESF!J55,[1]ESF!I55-[1]ESF!J55,0)</f>
        <v>12599168582</v>
      </c>
      <c r="J49" s="40" t="n">
        <f aca="false">IF(I49&gt;0,0,[1]ESF!J55-[1]ESF!I55)</f>
        <v>0</v>
      </c>
      <c r="K49" s="28"/>
    </row>
    <row r="50" customFormat="false" ht="13.5" hidden="false" customHeight="true" outlineLevel="0" collapsed="false">
      <c r="A50" s="35"/>
      <c r="B50" s="8"/>
      <c r="C50" s="8"/>
      <c r="D50" s="8"/>
      <c r="E50" s="8"/>
      <c r="F50" s="9"/>
      <c r="G50" s="39" t="s">
        <v>55</v>
      </c>
      <c r="H50" s="39"/>
      <c r="I50" s="40" t="n">
        <f aca="false">IF([1]ESF!I56&gt;[1]ESF!J56,[1]ESF!I56-[1]ESF!J56,0)</f>
        <v>0</v>
      </c>
      <c r="J50" s="40" t="n">
        <f aca="false">IF(I50&gt;0,0,[1]ESF!J56-[1]ESF!I56)</f>
        <v>0</v>
      </c>
      <c r="K50" s="28"/>
    </row>
    <row r="51" customFormat="false" ht="13.5" hidden="false" customHeight="false" outlineLevel="0" collapsed="false">
      <c r="A51" s="32"/>
      <c r="B51" s="8"/>
      <c r="C51" s="8"/>
      <c r="D51" s="8"/>
      <c r="E51" s="8"/>
      <c r="F51" s="9"/>
      <c r="G51" s="36"/>
      <c r="H51" s="36"/>
      <c r="I51" s="38"/>
      <c r="J51" s="38"/>
      <c r="K51" s="28"/>
    </row>
    <row r="52" customFormat="false" ht="26.1" hidden="false" customHeight="true" outlineLevel="0" collapsed="false">
      <c r="A52" s="35"/>
      <c r="B52" s="8"/>
      <c r="C52" s="8"/>
      <c r="D52" s="8"/>
      <c r="E52" s="8"/>
      <c r="F52" s="9"/>
      <c r="G52" s="33" t="s">
        <v>56</v>
      </c>
      <c r="H52" s="33"/>
      <c r="I52" s="34" t="n">
        <f aca="false">SUM(I54:I55)</f>
        <v>0</v>
      </c>
      <c r="J52" s="34" t="n">
        <f aca="false">SUM(J54:J55)</f>
        <v>0</v>
      </c>
      <c r="K52" s="28"/>
    </row>
    <row r="53" customFormat="false" ht="13.5" hidden="false" customHeight="false" outlineLevel="0" collapsed="false">
      <c r="A53" s="32"/>
      <c r="B53" s="8"/>
      <c r="C53" s="8"/>
      <c r="D53" s="8"/>
      <c r="E53" s="8"/>
      <c r="F53" s="9"/>
      <c r="G53" s="36"/>
      <c r="H53" s="36"/>
      <c r="I53" s="38"/>
      <c r="J53" s="38"/>
      <c r="K53" s="28"/>
    </row>
    <row r="54" customFormat="false" ht="12" hidden="false" customHeight="true" outlineLevel="0" collapsed="false">
      <c r="A54" s="32"/>
      <c r="B54" s="8"/>
      <c r="C54" s="8"/>
      <c r="D54" s="8"/>
      <c r="E54" s="8"/>
      <c r="F54" s="9"/>
      <c r="G54" s="39" t="s">
        <v>57</v>
      </c>
      <c r="H54" s="39"/>
      <c r="I54" s="40" t="n">
        <f aca="false">IF([1]ESF!I60&gt;[1]ESF!J60,[1]ESF!I60-[1]ESF!J60,0)</f>
        <v>0</v>
      </c>
      <c r="J54" s="40" t="n">
        <f aca="false">IF(I54&gt;0,0,[1]ESF!J60-[1]ESF!I60)</f>
        <v>0</v>
      </c>
      <c r="K54" s="28"/>
    </row>
    <row r="55" customFormat="false" ht="19.5" hidden="false" customHeight="true" outlineLevel="0" collapsed="false">
      <c r="A55" s="43"/>
      <c r="B55" s="44"/>
      <c r="C55" s="44"/>
      <c r="D55" s="44"/>
      <c r="E55" s="44"/>
      <c r="F55" s="45"/>
      <c r="G55" s="46" t="s">
        <v>58</v>
      </c>
      <c r="H55" s="46"/>
      <c r="I55" s="47" t="n">
        <f aca="false">IF([1]ESF!I61&gt;[1]ESF!J61,[1]ESF!I61-[1]ESF!J61,0)</f>
        <v>0</v>
      </c>
      <c r="J55" s="47" t="n">
        <f aca="false">IF(I55&gt;0,0,[1]ESF!J61-[1]ESF!I61)</f>
        <v>0</v>
      </c>
      <c r="K55" s="48"/>
    </row>
    <row r="56" customFormat="false" ht="6" hidden="false" customHeight="true" outlineLevel="0" collapsed="false">
      <c r="A56" s="49"/>
      <c r="B56" s="44"/>
      <c r="C56" s="50"/>
      <c r="D56" s="51"/>
      <c r="E56" s="52"/>
      <c r="F56" s="52"/>
      <c r="G56" s="44"/>
      <c r="H56" s="53"/>
      <c r="I56" s="51"/>
      <c r="J56" s="52"/>
      <c r="K56" s="52"/>
    </row>
    <row r="57" customFormat="false" ht="6" hidden="false" customHeight="true" outlineLevel="0" collapsed="false">
      <c r="A57" s="8"/>
      <c r="C57" s="54"/>
      <c r="D57" s="55"/>
      <c r="E57" s="56"/>
      <c r="F57" s="56"/>
      <c r="H57" s="57"/>
      <c r="I57" s="55"/>
      <c r="J57" s="56"/>
      <c r="K57" s="56"/>
    </row>
    <row r="58" customFormat="false" ht="6" hidden="false" customHeight="true" outlineLevel="0" collapsed="false">
      <c r="B58" s="54"/>
      <c r="C58" s="55"/>
      <c r="D58" s="56"/>
      <c r="E58" s="56"/>
      <c r="G58" s="58"/>
      <c r="H58" s="59"/>
      <c r="I58" s="56"/>
      <c r="J58" s="56"/>
    </row>
    <row r="59" customFormat="false" ht="15" hidden="false" customHeight="true" outlineLevel="0" collapsed="false">
      <c r="B59" s="60" t="s">
        <v>59</v>
      </c>
      <c r="C59" s="60"/>
      <c r="D59" s="60"/>
      <c r="E59" s="60"/>
      <c r="F59" s="60"/>
      <c r="G59" s="60"/>
      <c r="H59" s="60"/>
      <c r="I59" s="60"/>
      <c r="J59" s="60"/>
    </row>
    <row r="60" customFormat="false" ht="9.75" hidden="false" customHeight="true" outlineLevel="0" collapsed="false">
      <c r="B60" s="54"/>
      <c r="C60" s="55"/>
      <c r="D60" s="56"/>
      <c r="E60" s="56"/>
      <c r="G60" s="58"/>
      <c r="H60" s="59"/>
      <c r="I60" s="56"/>
      <c r="J60" s="56"/>
    </row>
    <row r="61" customFormat="false" ht="50.1" hidden="false" customHeight="true" outlineLevel="0" collapsed="false">
      <c r="B61" s="54"/>
      <c r="C61" s="61"/>
      <c r="D61" s="62"/>
      <c r="E61" s="56"/>
      <c r="G61" s="63"/>
      <c r="H61" s="64"/>
      <c r="I61" s="56"/>
      <c r="J61" s="56"/>
    </row>
    <row r="62" customFormat="false" ht="14.1" hidden="false" customHeight="true" outlineLevel="0" collapsed="false">
      <c r="B62" s="65"/>
      <c r="C62" s="66" t="s">
        <v>60</v>
      </c>
      <c r="D62" s="66"/>
      <c r="E62" s="56"/>
      <c r="F62" s="56"/>
      <c r="G62" s="66" t="s">
        <v>61</v>
      </c>
      <c r="H62" s="66"/>
      <c r="I62" s="37"/>
      <c r="J62" s="56"/>
    </row>
    <row r="63" customFormat="false" ht="14.1" hidden="false" customHeight="true" outlineLevel="0" collapsed="false">
      <c r="B63" s="67"/>
      <c r="C63" s="68" t="s">
        <v>62</v>
      </c>
      <c r="D63" s="68"/>
      <c r="E63" s="69"/>
      <c r="F63" s="69"/>
      <c r="G63" s="68" t="s">
        <v>63</v>
      </c>
      <c r="H63" s="68"/>
      <c r="I63" s="37"/>
      <c r="J63" s="56"/>
    </row>
    <row r="64" customFormat="false" ht="12" hidden="false" customHeight="false" outlineLevel="0" collapsed="false">
      <c r="A64" s="60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J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1:11:39Z</dcterms:created>
  <dc:creator>teresita_quezada</dc:creator>
  <dc:description/>
  <dc:language>en-US</dc:language>
  <cp:lastModifiedBy>teresita_quezada</cp:lastModifiedBy>
  <dcterms:modified xsi:type="dcterms:W3CDTF">2014-04-01T01:12:36Z</dcterms:modified>
  <cp:revision>0</cp:revision>
  <dc:subject/>
  <dc:title/>
</cp:coreProperties>
</file>