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ETRÓLEOS MEXICANOS (CORPORATIVO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FRANCISCO JAVIER TORRES SUÁREZ</t>
  </si>
  <si>
    <t xml:space="preserve">JOSEFINA ORDAZ TOLEDO</t>
  </si>
  <si>
    <t xml:space="preserve">GERENTE DE CONTABILIDAD</t>
  </si>
  <si>
    <t xml:space="preserve">SUBGERENTE DE CONTABILIDAD DEL CORPORATIV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14966451237</v>
      </c>
      <c r="E16" s="33" t="n">
        <f aca="false">SUM(E18:E24)</f>
        <v>113449385116794</v>
      </c>
      <c r="F16" s="33" t="n">
        <f aca="false">SUM(F18:F24)</f>
        <v>113457347617892</v>
      </c>
      <c r="G16" s="33" t="n">
        <f aca="false">D16+E16-F16</f>
        <v>407003950139</v>
      </c>
      <c r="H16" s="33" t="n">
        <f aca="false">G16-D16</f>
        <v>-796250109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6787353652</v>
      </c>
      <c r="E18" s="39" t="n">
        <v>51034038068574</v>
      </c>
      <c r="F18" s="39" t="n">
        <v>51080694017454</v>
      </c>
      <c r="G18" s="40" t="n">
        <f aca="false">D18+E18-F18</f>
        <v>50131404772</v>
      </c>
      <c r="H18" s="40" t="n">
        <f aca="false">G18-D18</f>
        <v>-4665594888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09352147476</v>
      </c>
      <c r="E19" s="39" t="n">
        <v>62223121947480</v>
      </c>
      <c r="F19" s="39" t="n">
        <v>62183133629769</v>
      </c>
      <c r="G19" s="40" t="n">
        <f aca="false">D19+E19-F19</f>
        <v>349340465187</v>
      </c>
      <c r="H19" s="40" t="n">
        <f aca="false">G19-D19</f>
        <v>3998831771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8278309697</v>
      </c>
      <c r="E20" s="39" t="n">
        <v>189222172881</v>
      </c>
      <c r="F20" s="39" t="n">
        <v>190516670489</v>
      </c>
      <c r="G20" s="40" t="n">
        <f aca="false">D20+E20-F20</f>
        <v>6983812089</v>
      </c>
      <c r="H20" s="40" t="n">
        <f aca="false">G20-D20</f>
        <v>-129449760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69565503</v>
      </c>
      <c r="E21" s="39" t="n">
        <v>2172161261</v>
      </c>
      <c r="F21" s="39" t="n">
        <v>2251692284</v>
      </c>
      <c r="G21" s="40" t="n">
        <f aca="false">D21+E21-F21</f>
        <v>190034480</v>
      </c>
      <c r="H21" s="40" t="n">
        <f aca="false">G21-D21</f>
        <v>-79531023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03548952</v>
      </c>
      <c r="E22" s="39" t="n">
        <v>805747471</v>
      </c>
      <c r="F22" s="39" t="n">
        <v>727732327</v>
      </c>
      <c r="G22" s="40" t="n">
        <f aca="false">D22+E22-F22</f>
        <v>481564096</v>
      </c>
      <c r="H22" s="40" t="n">
        <f aca="false">G22-D22</f>
        <v>7801514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24474043</v>
      </c>
      <c r="E23" s="39" t="n">
        <v>25019127</v>
      </c>
      <c r="F23" s="39" t="n">
        <v>23875569</v>
      </c>
      <c r="G23" s="40" t="n">
        <f aca="false">D23+E23-F23</f>
        <v>-123330485</v>
      </c>
      <c r="H23" s="40" t="n">
        <f aca="false">G23-D23</f>
        <v>114355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133218969633</v>
      </c>
      <c r="E26" s="33" t="n">
        <f aca="false">SUM(E28:E36)</f>
        <v>1711926254260</v>
      </c>
      <c r="F26" s="33" t="n">
        <f aca="false">SUM(F28:F36)</f>
        <v>1737433669733</v>
      </c>
      <c r="G26" s="33" t="n">
        <f aca="false">D26+E26-F26</f>
        <v>1107711554160</v>
      </c>
      <c r="H26" s="33" t="n">
        <f aca="false">G26-D26</f>
        <v>-2550741547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470702841997</v>
      </c>
      <c r="E28" s="39" t="n">
        <v>1454862725032</v>
      </c>
      <c r="F28" s="39" t="n">
        <v>1566919770627</v>
      </c>
      <c r="G28" s="40" t="n">
        <f aca="false">D28+E28-F28</f>
        <v>358645796402</v>
      </c>
      <c r="H28" s="40" t="n">
        <f aca="false">G28-D28</f>
        <v>-112057045595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646096391470</v>
      </c>
      <c r="E29" s="39" t="n">
        <v>253621189035</v>
      </c>
      <c r="F29" s="39" t="n">
        <v>168270227943</v>
      </c>
      <c r="G29" s="40" t="n">
        <f aca="false">D29+E29-F29</f>
        <v>731447352562</v>
      </c>
      <c r="H29" s="40" t="n">
        <f aca="false">G29-D29</f>
        <v>85350961092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8364881025</v>
      </c>
      <c r="E30" s="39" t="n">
        <v>934222323</v>
      </c>
      <c r="F30" s="39" t="n">
        <v>245988787</v>
      </c>
      <c r="G30" s="40" t="n">
        <f aca="false">D30+E30-F30</f>
        <v>19053114561</v>
      </c>
      <c r="H30" s="40" t="n">
        <f aca="false">G30-D30</f>
        <v>68823353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6958881038</v>
      </c>
      <c r="E31" s="39" t="n">
        <v>477809249</v>
      </c>
      <c r="F31" s="39" t="n">
        <v>326438923</v>
      </c>
      <c r="G31" s="40" t="n">
        <f aca="false">D31+E31-F31</f>
        <v>7110251364</v>
      </c>
      <c r="H31" s="40" t="n">
        <f aca="false">G31-D31</f>
        <v>15137032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73171514</v>
      </c>
      <c r="E32" s="39" t="n">
        <v>381454936</v>
      </c>
      <c r="F32" s="39" t="n">
        <v>0</v>
      </c>
      <c r="G32" s="40" t="n">
        <f aca="false">D32+E32-F32</f>
        <v>454626450</v>
      </c>
      <c r="H32" s="40" t="n">
        <f aca="false">G32-D32</f>
        <v>381454936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5366025724</v>
      </c>
      <c r="E33" s="39" t="n">
        <v>376685575</v>
      </c>
      <c r="F33" s="39" t="n">
        <v>839441409</v>
      </c>
      <c r="G33" s="40" t="n">
        <f aca="false">D33+E33-F33</f>
        <v>-15828781558</v>
      </c>
      <c r="H33" s="40" t="n">
        <f aca="false">G33-D33</f>
        <v>-46275583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6388828313</v>
      </c>
      <c r="E34" s="39" t="n">
        <v>1272168110</v>
      </c>
      <c r="F34" s="39" t="n">
        <v>831802044</v>
      </c>
      <c r="G34" s="40" t="n">
        <f aca="false">D34+E34-F34</f>
        <v>6829194379</v>
      </c>
      <c r="H34" s="40" t="n">
        <f aca="false">G34-D34</f>
        <v>44036606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48185420870</v>
      </c>
      <c r="E38" s="33" t="n">
        <f aca="false">E16+E26</f>
        <v>115161311371054</v>
      </c>
      <c r="F38" s="33" t="n">
        <f aca="false">F16+F26</f>
        <v>115194781287625</v>
      </c>
      <c r="G38" s="33" t="n">
        <f aca="false">G16+G26</f>
        <v>1514715504299</v>
      </c>
      <c r="H38" s="33" t="n">
        <f aca="false">H16+H26</f>
        <v>-3346991657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1496645123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9678735365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0935214747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827830969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69565503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0354895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2447404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13321896963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470702841997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64609639147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836488102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695888103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73171514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536602572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388828313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4818542087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1344938511679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103403806857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222312194748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89222172881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172161261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80574747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5019127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71192625426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1454862725032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253621189035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3422232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7780924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381454936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7668557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27216811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516131137105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1345734761789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108069401745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218313362976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9051667048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2251692284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72773232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3875569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73743366973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566919770627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168270227943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4598878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2643892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83944140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831802044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519478128762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0700395013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013140477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4934046518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698381208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9003448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8156409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2333048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10771155416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358645796402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731447352562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905311456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711025136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45462645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582878155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829194379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51471550429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796250109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4665594888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998831771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29449760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79531023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7801514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14355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550741547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112057045595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85350961092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8823353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5137032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381454936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6275583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44036606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3346991657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05T18:13:31Z</cp:lastPrinted>
  <dcterms:modified xsi:type="dcterms:W3CDTF">2014-04-01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