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ETRÓLEOS MEXICANOS (CORPORATIVO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 DEL CORPORATIV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4427765784</v>
      </c>
      <c r="H14" s="29" t="n">
        <f aca="false">SUM(H15:H27)</f>
        <v>26436128579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9911588252</v>
      </c>
      <c r="P14" s="29" t="n">
        <f aca="false">SUM(P16:P19)</f>
        <v>5507588431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759487564</v>
      </c>
      <c r="P16" s="31" t="n">
        <v>607388585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8152100688</v>
      </c>
      <c r="P19" s="31" t="n">
        <v>5446849572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1429771981</v>
      </c>
      <c r="H20" s="31" t="n">
        <v>11978826499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7746017768</v>
      </c>
      <c r="P21" s="29" t="n">
        <f aca="false">SUM(P22:P25)</f>
        <v>7176446181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88233536</v>
      </c>
      <c r="P22" s="31" t="n">
        <v>109224615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13434762708</v>
      </c>
      <c r="H23" s="31" t="n">
        <v>120261690507</v>
      </c>
      <c r="I23" s="2"/>
      <c r="J23" s="2"/>
      <c r="K23" s="23"/>
      <c r="L23" s="32" t="s">
        <v>16</v>
      </c>
      <c r="M23" s="32"/>
      <c r="N23" s="32"/>
      <c r="O23" s="31" t="n">
        <v>151370326</v>
      </c>
      <c r="P23" s="31" t="n">
        <v>40683599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36906413906</v>
      </c>
      <c r="P25" s="31" t="n">
        <f aca="false">58658433476+11606946190</f>
        <v>7026537966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563231095</v>
      </c>
      <c r="H27" s="31" t="n">
        <v>2431133029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2165570484</v>
      </c>
      <c r="P27" s="29" t="n">
        <f aca="false">P14-P21</f>
        <v>-1668857750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63695938622</v>
      </c>
      <c r="H29" s="29" t="n">
        <f aca="false">SUM(H30:H48)</f>
        <v>23680445175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9934980641</v>
      </c>
      <c r="H30" s="31" t="n">
        <v>1827455496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598121221</v>
      </c>
      <c r="H31" s="31" t="n">
        <v>341227870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45642900814</v>
      </c>
      <c r="P31" s="29" t="n">
        <f aca="false">P33+P36+P37</f>
        <v>4552713370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5237117683</v>
      </c>
      <c r="H32" s="31" t="n">
        <v>5428785782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85870341082</v>
      </c>
      <c r="P33" s="31" t="n">
        <v>7868828717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13893830060</v>
      </c>
      <c r="P36" s="31" t="n">
        <v>419557770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5878729672</v>
      </c>
      <c r="P37" s="31" t="n">
        <v>3346272727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8603423660</v>
      </c>
      <c r="H38" s="31" t="n">
        <v>934957987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85196247340</v>
      </c>
      <c r="P39" s="29" t="n">
        <f aca="false">P41+P44+P45</f>
        <v>5034484657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1730327743</v>
      </c>
      <c r="H41" s="31" t="n">
        <v>1530460816</v>
      </c>
      <c r="I41" s="2"/>
      <c r="J41" s="2"/>
      <c r="K41" s="27"/>
      <c r="L41" s="32" t="s">
        <v>43</v>
      </c>
      <c r="M41" s="32"/>
      <c r="N41" s="32"/>
      <c r="O41" s="31" t="n">
        <v>12828789931</v>
      </c>
      <c r="P41" s="31" t="n">
        <v>93137251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36085929361</v>
      </c>
      <c r="H42" s="31" t="n">
        <v>42447477749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126415818876</v>
      </c>
      <c r="H44" s="31" t="n">
        <v>86205545457</v>
      </c>
      <c r="I44" s="2"/>
      <c r="J44" s="2"/>
      <c r="K44" s="23"/>
      <c r="L44" s="32" t="s">
        <v>46</v>
      </c>
      <c r="M44" s="32"/>
      <c r="N44" s="32"/>
      <c r="O44" s="31" t="n">
        <v>126240258507</v>
      </c>
      <c r="P44" s="31" t="n">
        <v>5025170932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6127198902</v>
      </c>
      <c r="P45" s="31"/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60446653474</v>
      </c>
      <c r="P47" s="29" t="n">
        <f aca="false">P31-P39</f>
        <v>-481771287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140236366056-G44-G41</f>
        <v>12090219437</v>
      </c>
      <c r="H48" s="31" t="n">
        <v>2129669636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19268172838</v>
      </c>
      <c r="H50" s="36" t="n">
        <f aca="false">H14-H29</f>
        <v>2755683403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46655948880</v>
      </c>
      <c r="P50" s="36" t="n">
        <f aca="false">H50+P27+P47</f>
        <v>605054365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ETRÓLEOS MEXICANOS (CORPORATIVO)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4442776578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142977198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13434762708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56323109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6369593862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993498064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59812122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523711768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860342366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1730327743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36085929361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126415818876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209021943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1926817283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991158825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75948756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8152100688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774601776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8823353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5137032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6906413906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216557048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4564290081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85870341082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1389383006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587872967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8519624734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12828789931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26240258507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6127198902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6044665347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4665594888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6436128579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1978826499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120261690507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431133029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3680445175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827455496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41227870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428785782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934957987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1530460816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42447477749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86205545457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1296696369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755683403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507588431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607388585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446849572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7176446181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09224615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0683599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70265379666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668857750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552713370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7868828717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419557770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346272727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034484657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93137251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50251709323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481771287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05054365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FRANCISCO JAVIER TORRES SUÁ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JOSEFINA ORDAZ TOLE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CONTABILIDAD DEL CORPORATIV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4T09:53:36Z</cp:lastPrinted>
  <dcterms:modified xsi:type="dcterms:W3CDTF">2014-04-01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