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  <sheet name="Hoja1" sheetId="3" state="visible" r:id="rId4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PEMEX EXPLORACIÓN Y PRODUCCIÓN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Oscar Ducoing Peña</t>
  </si>
  <si>
    <t xml:space="preserve">C.P. Victorio Linares Mantilla</t>
  </si>
  <si>
    <t xml:space="preserve">Gerente de Recursos Financieros</t>
  </si>
  <si>
    <t xml:space="preserve">E.D. Subgerencia de Operación Financiera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6" activeCellId="0" sqref="C6:J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1250783931623</v>
      </c>
      <c r="E12" s="30" t="n">
        <f aca="false">SUM(E13:E20)</f>
        <v>1333259356788</v>
      </c>
      <c r="F12" s="26"/>
      <c r="G12" s="24" t="s">
        <v>10</v>
      </c>
      <c r="H12" s="24"/>
      <c r="I12" s="30" t="n">
        <f aca="false">SUM(I13:I15)</f>
        <v>347807154569</v>
      </c>
      <c r="J12" s="30" t="n">
        <f aca="false">SUM(J13:J15)</f>
        <v>334679053923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267969295889</v>
      </c>
      <c r="J13" s="34" t="n">
        <v>250360847477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68545243857</v>
      </c>
      <c r="J14" s="34" t="n">
        <v>68396318215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11292614823</v>
      </c>
      <c r="J15" s="34" t="n">
        <v>15921888231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1250783931623</v>
      </c>
      <c r="E19" s="34" t="n">
        <v>1333259356788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0</v>
      </c>
      <c r="E22" s="30" t="n">
        <f aca="false">SUM(E23:E24)</f>
        <v>0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0</v>
      </c>
      <c r="E24" s="34" t="n">
        <v>0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2266290537883</v>
      </c>
      <c r="E26" s="30" t="n">
        <f aca="false">SUM(E27:E31)</f>
        <v>1936476798593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24570776388</v>
      </c>
      <c r="E27" s="34" t="n">
        <v>16976118218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-52506</v>
      </c>
      <c r="E28" s="34" t="n">
        <v>43356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2241719814001</v>
      </c>
      <c r="E31" s="34" t="n">
        <v>1919500246815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3517074469506</v>
      </c>
      <c r="E33" s="41" t="n">
        <f aca="false">E12+E22+E26</f>
        <v>3269736155381</v>
      </c>
      <c r="F33" s="42"/>
      <c r="G33" s="24" t="s">
        <v>45</v>
      </c>
      <c r="H33" s="24"/>
      <c r="I33" s="43" t="n">
        <f aca="false">SUM(I34:I38)</f>
        <v>42954782322</v>
      </c>
      <c r="J33" s="43" t="n">
        <f aca="false">SUM(J34:J38)</f>
        <v>40169779915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42954782322</v>
      </c>
      <c r="J34" s="34" t="n">
        <v>40169779915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3126312532615</v>
      </c>
      <c r="J40" s="43" t="n">
        <f aca="false">SUM(J41:J46)</f>
        <v>2783763747671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0</v>
      </c>
      <c r="J41" s="34" t="n">
        <v>0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3126312532615</v>
      </c>
      <c r="J46" s="34" t="n">
        <v>2783763747671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3517074469506</v>
      </c>
      <c r="J51" s="45" t="n">
        <f aca="false">J12+J17+J28+J33+J40+J48</f>
        <v>3158612581509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0</v>
      </c>
      <c r="J53" s="45" t="n">
        <f aca="false">E33-J51</f>
        <v>111123573872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true" verticalCentered="false"/>
  <pageMargins left="0.479861111111111" right="0" top="0.551388888888889" bottom="0.433333333333333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PEMEX EXPLORACIÓN Y PRODUCCIÓN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1250783931623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1250783931623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0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0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2266290537883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24570776388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-52506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2241719814001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3517074469506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347807154569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267969295889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68545243857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11292614823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42954782322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42954782322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3126312532615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0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3126312532615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3517074469506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0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1333259356788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1333259356788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0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0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1936476798593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16976118218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43356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1919500246815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3269736155381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334679053923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250360847477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68396318215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15921888231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40169779915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40169779915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2783763747671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0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2783763747671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3158612581509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111123573872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Lic. Oscar Ducoing Peña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Gerente de Recursos Financieros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.P. Victorio Linares Mantilla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E.D. Subgerencia de Operación Financiera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teresita_quezada</cp:lastModifiedBy>
  <cp:lastPrinted>2014-03-24T20:01:14Z</cp:lastPrinted>
  <dcterms:modified xsi:type="dcterms:W3CDTF">2014-03-24T20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con revisión</vt:lpwstr>
  </property>
  <property fmtid="{D5CDD505-2E9C-101B-9397-08002B2CF9AE}" pid="4" name="Formato de archivo">
    <vt:lpwstr>pdf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